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  <sheet name="Przedsięwzię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Załącznik Nr 1</t>
  </si>
  <si>
    <t xml:space="preserve">do Uchwały Zgromadzenia </t>
  </si>
  <si>
    <t xml:space="preserve">Nr  /VI/2012  z dnia 22 czerwca 2012 r.</t>
  </si>
  <si>
    <t xml:space="preserve">Wieloletnia prognoza finansowa Międzygminnego Związku Komunikacyjnego</t>
  </si>
  <si>
    <t xml:space="preserve">na lata 2012 - 2015</t>
  </si>
  <si>
    <t xml:space="preserve">Lp.</t>
  </si>
  <si>
    <t xml:space="preserve">Wyszczególnienie</t>
  </si>
  <si>
    <t xml:space="preserve">Przewidywane wykonanie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Dochody ogółem, z tego:</t>
  </si>
  <si>
    <t xml:space="preserve">1a</t>
  </si>
  <si>
    <t xml:space="preserve">Dochody bieżące</t>
  </si>
  <si>
    <t xml:space="preserve">1a1</t>
  </si>
  <si>
    <t xml:space="preserve">w tym: środki z UE</t>
  </si>
  <si>
    <t xml:space="preserve">1b</t>
  </si>
  <si>
    <t xml:space="preserve">dochody majątkowe, w tym </t>
  </si>
  <si>
    <t xml:space="preserve">1c</t>
  </si>
  <si>
    <t xml:space="preserve">ze sprzedaży majątku</t>
  </si>
  <si>
    <t xml:space="preserve">1d</t>
  </si>
  <si>
    <t xml:space="preserve">środki z UE</t>
  </si>
  <si>
    <t xml:space="preserve">Wydatki bieżące (bez odsetek i prowizji od: kredytów i pożyczek oraz wyemitowanych papierów wartościowych), w tym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ace wyłączeniu z limitów spłaty zobowiązań z art. 243ufp/169sufp</t>
  </si>
  <si>
    <t xml:space="preserve">2e</t>
  </si>
  <si>
    <t xml:space="preserve">wydatki bieżące objęte limitem art. 226 ust. 4 ufp</t>
  </si>
  <si>
    <t xml:space="preserve">2f</t>
  </si>
  <si>
    <t xml:space="preserve">na projekty realizowane przy udziale środków, o których mowa w art. 5 ust.1 pkt 2 </t>
  </si>
  <si>
    <t xml:space="preserve">Różnica (1-2)</t>
  </si>
  <si>
    <t xml:space="preserve">Nadwyżka budżetowa z lat ubiegłych plus wolne środki, o których mowa w art. 217 ust. 1 pkt 6 ,angażowane w budżecie roku bieżącego</t>
  </si>
  <si>
    <t xml:space="preserve">4a</t>
  </si>
  <si>
    <t xml:space="preserve">w tym: na pokrycie deficytu budżetu 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ów wartościowych</t>
  </si>
  <si>
    <t xml:space="preserve">7a1</t>
  </si>
  <si>
    <t xml:space="preserve">kwota wyłączeń z art. 243 ust. 3 pkt 1 ufp oraz art. 169 ust. 3 sufp przypadaja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</t>
  </si>
  <si>
    <t xml:space="preserve">13a</t>
  </si>
  <si>
    <t xml:space="preserve">w tym: dług spłacany wydatkami (zobowiązania wymagalne, umowy zaliczane do kategorii kredytów i pozyczek itp.)</t>
  </si>
  <si>
    <t xml:space="preserve">Łączna kwota wyłączeń z art.170 ust. 3 sufp</t>
  </si>
  <si>
    <t xml:space="preserve">Kwota zobowiązań związku współtworzonego przez jst przypadająca do spłaty w danym roku budżetowym podlegająca doliczeniu zgodnie z art. 244 ufp</t>
  </si>
  <si>
    <t xml:space="preserve">Kwota nadwyżki budżetowej planowanej w poszczególnych latach objętych prognozą</t>
  </si>
  <si>
    <t xml:space="preserve">15a</t>
  </si>
  <si>
    <t xml:space="preserve">Maksymalny dopuszczalny wskaźnik spłaty z art. 243 ufp</t>
  </si>
  <si>
    <t xml:space="preserve">Wartość przejętych zobowiązań</t>
  </si>
  <si>
    <t xml:space="preserve">17a</t>
  </si>
  <si>
    <t xml:space="preserve">w tym od samodzielnych publicznych ZOZ</t>
  </si>
  <si>
    <t xml:space="preserve">Zadłużenie/dochody ogółem - max 60 % z art. 170 sufp (bez wyłączeń)</t>
  </si>
  <si>
    <t xml:space="preserve">18a</t>
  </si>
  <si>
    <t xml:space="preserve">Zadłużenie/dochody ogółem - max 60 % z art. 170 sufp (po uwzględnieniu wyłączeń)</t>
  </si>
  <si>
    <t xml:space="preserve">Planowana łączna kwota spłaty zobowiązań/dochody ogółem - max 15 % z art. 169 sufp (bez wyłączeń)</t>
  </si>
  <si>
    <t xml:space="preserve">19a</t>
  </si>
  <si>
    <t xml:space="preserve">Planowana łączna kwota spłaty zobowiązań/dochody ogółem - max 15 % z art. 169 sufp (po uwzglednieniu wyłączeń)</t>
  </si>
  <si>
    <t xml:space="preserve">Relacja (Db-Wb+Dm)/Do, o której mowa w art. 243 w danym roku</t>
  </si>
  <si>
    <t xml:space="preserve">20a</t>
  </si>
  <si>
    <t xml:space="preserve">Relacja planowanej łącznej kwoty spłat zobowiązań do dochodów (bez wyłączeń)</t>
  </si>
  <si>
    <t xml:space="preserve">21a</t>
  </si>
  <si>
    <t xml:space="preserve">Spełnienie wskaźnika spłaty z art. 243 ufp po uwzględnieniu art. 244 ufp (bez wyłączeń)</t>
  </si>
  <si>
    <t xml:space="preserve">TAK</t>
  </si>
  <si>
    <t xml:space="preserve">NIE</t>
  </si>
  <si>
    <t xml:space="preserve">Relacja planowanej łącznej kwoty spłat zobowiązań do dochodów (po uwzględnieniu wyłączeń)</t>
  </si>
  <si>
    <t xml:space="preserve">22a</t>
  </si>
  <si>
    <t xml:space="preserve">Spełnienie wskaźnika spłaty z art. 243 ufp po uwzględnieniu art. 244 ufp (po uwzględnieniu wyłączeń </t>
  </si>
  <si>
    <t xml:space="preserve">Dochody bieżące (1a)</t>
  </si>
  <si>
    <t xml:space="preserve">Wydatki bieżące razem (2+7b)</t>
  </si>
  <si>
    <t xml:space="preserve">Dochody bieżące - wydatki bieżące</t>
  </si>
  <si>
    <t xml:space="preserve">Dochody ogółem (1)</t>
  </si>
  <si>
    <t xml:space="preserve">Wydatki ogółem</t>
  </si>
  <si>
    <t xml:space="preserve">Wynik budżetu </t>
  </si>
  <si>
    <t xml:space="preserve">Przychody budżetu (4+5+11)</t>
  </si>
  <si>
    <t xml:space="preserve">Rozchody budżetu (7a+8)</t>
  </si>
  <si>
    <t xml:space="preserve">Załącznik Nr 3</t>
  </si>
  <si>
    <t xml:space="preserve">do Uchwały Zgromadzenia</t>
  </si>
  <si>
    <t xml:space="preserve">Nr  /VI/2012 z dnia 22 czerwca 2012 r.</t>
  </si>
  <si>
    <t xml:space="preserve">Wykaz przedsięwzięć do WPF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Rozdz.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</t>
  </si>
  <si>
    <t xml:space="preserve">a) programy, projekty lub zadania związane z programami realizowanymi z udziałem środków, o których mowya w art. 5 ust. 1 pkt 2 i 3, (razem)</t>
  </si>
  <si>
    <t xml:space="preserve">Wsparcie obsługi i bezpieczeństwa pasażerów MZK Jastrzębie innowacyjnymi systemami informatycznymi - Projekt inwestycyjny finansowany ze środków UE</t>
  </si>
  <si>
    <t xml:space="preserve">Międzygminny Związek Komunikacyjny w Jastrzębiu-Zdroju</t>
  </si>
  <si>
    <t xml:space="preserve">Wsparcie obsługi i bezpieczeństwa pasażerów MZK Jastrzębie innowacyjnymi systemami informatycznymi - Projekt inwestycyjny finansowany ze środków własnych</t>
  </si>
  <si>
    <t xml:space="preserve">b) programy, projekty lub zadania związane z umowami partnerstwa publicznoprywatnego (razem)</t>
  </si>
  <si>
    <t xml:space="preserve">c) programy, projekty lub zadania pozostałe (inne niż wymienione w lit. a) i b) (razem)</t>
  </si>
  <si>
    <t xml:space="preserve">Budowa systemu informatycznego - serwerownia</t>
  </si>
  <si>
    <t xml:space="preserve">Program informatyczny do obsługi Rozkładów Jazdy</t>
  </si>
  <si>
    <t xml:space="preserve">2) umowy, których realizacja w roku budżetowym i w latach następnych jest niezbedna dla zapewnienia ciągłości działania jednostki i których płatności przypadają w okresie dłuższym niż rok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41"/>
    <col collapsed="false" customWidth="true" hidden="true" outlineLevel="0" max="3" min="3" style="0" width="18.56"/>
    <col collapsed="false" customWidth="true" hidden="false" outlineLevel="0" max="4" min="4" style="0" width="19.7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2"/>
      <c r="C1" s="2"/>
      <c r="D1" s="2"/>
      <c r="F1" s="3" t="s">
        <v>0</v>
      </c>
      <c r="G1" s="2"/>
    </row>
    <row r="2" customFormat="false" ht="15" hidden="false" customHeight="false" outlineLevel="0" collapsed="false">
      <c r="A2" s="1"/>
      <c r="B2" s="2"/>
      <c r="C2" s="2"/>
      <c r="D2" s="2"/>
      <c r="F2" s="3" t="s">
        <v>1</v>
      </c>
      <c r="G2" s="2"/>
    </row>
    <row r="3" customFormat="false" ht="15" hidden="false" customHeight="false" outlineLevel="0" collapsed="false">
      <c r="A3" s="1"/>
      <c r="B3" s="2"/>
      <c r="C3" s="2"/>
      <c r="D3" s="2"/>
      <c r="F3" s="3" t="s">
        <v>2</v>
      </c>
      <c r="G3" s="2"/>
    </row>
    <row r="4" customFormat="false" ht="15.75" hidden="false" customHeight="false" outlineLevel="0" collapsed="false">
      <c r="A4" s="1"/>
      <c r="B4" s="4" t="s">
        <v>3</v>
      </c>
      <c r="C4" s="2"/>
      <c r="D4" s="2"/>
      <c r="E4" s="3"/>
      <c r="F4" s="2"/>
      <c r="G4" s="2"/>
    </row>
    <row r="5" customFormat="false" ht="15.75" hidden="false" customHeight="false" outlineLevel="0" collapsed="false">
      <c r="A5" s="1"/>
      <c r="B5" s="4" t="s">
        <v>4</v>
      </c>
      <c r="C5" s="2"/>
      <c r="D5" s="2"/>
      <c r="E5" s="3"/>
      <c r="F5" s="2"/>
      <c r="G5" s="2"/>
    </row>
    <row r="6" customFormat="false" ht="15" hidden="false" customHeight="false" outlineLevel="0" collapsed="false">
      <c r="A6" s="1"/>
      <c r="B6" s="2"/>
      <c r="C6" s="2"/>
      <c r="D6" s="2"/>
      <c r="E6" s="3"/>
      <c r="F6" s="2"/>
      <c r="G6" s="2"/>
    </row>
    <row r="7" customFormat="false" ht="60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2.75" hidden="false" customHeight="false" outlineLevel="0" collapsed="false">
      <c r="A8" s="9" t="n">
        <v>1</v>
      </c>
      <c r="B8" s="10" t="s">
        <v>12</v>
      </c>
      <c r="C8" s="11" t="n">
        <f aca="false">C9+C11</f>
        <v>37572261.4</v>
      </c>
      <c r="D8" s="12" t="n">
        <f aca="false">D9+D11</f>
        <v>42688000</v>
      </c>
      <c r="E8" s="12" t="n">
        <f aca="false">E9+E11</f>
        <v>51308923</v>
      </c>
      <c r="F8" s="12" t="n">
        <f aca="false">F9+F11</f>
        <v>42738321</v>
      </c>
      <c r="G8" s="12" t="n">
        <f aca="false">G9+G11</f>
        <v>43806779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15" t="n">
        <v>37572261.4</v>
      </c>
      <c r="D9" s="15" t="n">
        <v>42333985</v>
      </c>
      <c r="E9" s="15" t="n">
        <v>49877473</v>
      </c>
      <c r="F9" s="15" t="n">
        <v>42738321</v>
      </c>
      <c r="G9" s="15" t="n">
        <v>43806779</v>
      </c>
    </row>
    <row r="10" customFormat="false" ht="12.75" hidden="false" customHeight="false" outlineLevel="0" collapsed="false">
      <c r="A10" s="13" t="s">
        <v>15</v>
      </c>
      <c r="B10" s="14" t="s">
        <v>16</v>
      </c>
      <c r="C10" s="15" t="n">
        <v>0</v>
      </c>
      <c r="D10" s="15" t="n">
        <v>1604868</v>
      </c>
      <c r="E10" s="15" t="n">
        <v>8181550</v>
      </c>
      <c r="F10" s="15" t="n">
        <v>0</v>
      </c>
      <c r="G10" s="15" t="n">
        <v>0</v>
      </c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0</v>
      </c>
      <c r="D11" s="15" t="n">
        <v>354015</v>
      </c>
      <c r="E11" s="15" t="n">
        <v>143145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3" t="s">
        <v>19</v>
      </c>
      <c r="B12" s="14" t="s">
        <v>2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38.25" hidden="false" customHeight="false" outlineLevel="0" collapsed="false">
      <c r="A14" s="13" t="n">
        <v>2</v>
      </c>
      <c r="B14" s="16" t="s">
        <v>23</v>
      </c>
      <c r="C14" s="15" t="n">
        <v>37781349</v>
      </c>
      <c r="D14" s="15" t="n">
        <v>40287866</v>
      </c>
      <c r="E14" s="15" t="n">
        <v>41695923</v>
      </c>
      <c r="F14" s="15" t="n">
        <v>42738321</v>
      </c>
      <c r="G14" s="15" t="n">
        <v>43806779</v>
      </c>
    </row>
    <row r="15" customFormat="false" ht="12.75" hidden="false" customHeight="false" outlineLevel="0" collapsed="false">
      <c r="A15" s="13" t="s">
        <v>24</v>
      </c>
      <c r="B15" s="17" t="s">
        <v>25</v>
      </c>
      <c r="C15" s="15" t="n">
        <v>2211464</v>
      </c>
      <c r="D15" s="15" t="n">
        <v>2570000</v>
      </c>
      <c r="E15" s="15" t="n">
        <v>2591892</v>
      </c>
      <c r="F15" s="15" t="n">
        <v>2656689</v>
      </c>
      <c r="G15" s="15" t="n">
        <v>2723106</v>
      </c>
    </row>
    <row r="16" customFormat="false" ht="12.75" hidden="false" customHeight="false" outlineLevel="0" collapsed="false">
      <c r="A16" s="13" t="s">
        <v>26</v>
      </c>
      <c r="B16" s="17" t="s">
        <v>2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3" t="s">
        <v>28</v>
      </c>
      <c r="B17" s="17" t="s">
        <v>2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38.25" hidden="false" customHeight="false" outlineLevel="0" collapsed="false">
      <c r="A18" s="13" t="s">
        <v>30</v>
      </c>
      <c r="B18" s="17" t="s">
        <v>3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25.5" hidden="false" customHeight="false" outlineLevel="0" collapsed="false">
      <c r="A19" s="13" t="s">
        <v>32</v>
      </c>
      <c r="B19" s="17" t="s">
        <v>3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25.5" hidden="false" customHeight="false" outlineLevel="0" collapsed="false">
      <c r="A20" s="13" t="s">
        <v>34</v>
      </c>
      <c r="B20" s="17" t="s">
        <v>3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3" t="n">
        <v>3</v>
      </c>
      <c r="B21" s="14" t="s">
        <v>36</v>
      </c>
      <c r="C21" s="15" t="n">
        <f aca="false">C8-C14</f>
        <v>-209087.600000002</v>
      </c>
      <c r="D21" s="15" t="n">
        <f aca="false">D8-D14</f>
        <v>2400134</v>
      </c>
      <c r="E21" s="15" t="n">
        <f aca="false">E8-E14</f>
        <v>9613000</v>
      </c>
      <c r="F21" s="15" t="n">
        <f aca="false">F8-F14</f>
        <v>0</v>
      </c>
      <c r="G21" s="15" t="n">
        <f aca="false">G8-G14</f>
        <v>0</v>
      </c>
    </row>
    <row r="22" customFormat="false" ht="51" hidden="false" customHeight="false" outlineLevel="0" collapsed="false">
      <c r="A22" s="13" t="n">
        <v>4</v>
      </c>
      <c r="B22" s="16" t="s">
        <v>37</v>
      </c>
      <c r="C22" s="15" t="n">
        <v>232887.6</v>
      </c>
      <c r="D22" s="15" t="n">
        <v>0</v>
      </c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3" t="s">
        <v>38</v>
      </c>
      <c r="B23" s="16" t="s">
        <v>39</v>
      </c>
      <c r="C23" s="15" t="n">
        <v>232887.6</v>
      </c>
      <c r="D23" s="15" t="n">
        <v>0</v>
      </c>
      <c r="E23" s="15" t="n">
        <v>0</v>
      </c>
      <c r="F23" s="15" t="n">
        <v>0</v>
      </c>
      <c r="G23" s="15" t="n">
        <v>0</v>
      </c>
    </row>
    <row r="24" customFormat="false" ht="25.5" hidden="false" customHeight="false" outlineLevel="0" collapsed="false">
      <c r="A24" s="13" t="n">
        <v>5</v>
      </c>
      <c r="B24" s="16" t="s">
        <v>4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</row>
    <row r="25" customFormat="false" ht="12.75" hidden="false" customHeight="false" outlineLevel="0" collapsed="false">
      <c r="A25" s="13" t="s">
        <v>41</v>
      </c>
      <c r="B25" s="16" t="s">
        <v>39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</row>
    <row r="26" customFormat="false" ht="12.75" hidden="false" customHeight="false" outlineLevel="0" collapsed="false">
      <c r="A26" s="13" t="n">
        <v>6</v>
      </c>
      <c r="B26" s="14" t="s">
        <v>42</v>
      </c>
      <c r="C26" s="15" t="n">
        <f aca="false">C21+C22+C24</f>
        <v>23799.9999999985</v>
      </c>
      <c r="D26" s="15" t="n">
        <f aca="false">D21+D22+D24</f>
        <v>2400134</v>
      </c>
      <c r="E26" s="15" t="n">
        <f aca="false">E21+E22+E24</f>
        <v>9613000</v>
      </c>
      <c r="F26" s="15" t="n">
        <f aca="false">F21+F22+F24</f>
        <v>0</v>
      </c>
      <c r="G26" s="15" t="n">
        <f aca="false">G21+G22+G24</f>
        <v>0</v>
      </c>
    </row>
    <row r="27" customFormat="false" ht="12.75" hidden="false" customHeight="false" outlineLevel="0" collapsed="false">
      <c r="A27" s="13" t="n">
        <v>7</v>
      </c>
      <c r="B27" s="14" t="s">
        <v>43</v>
      </c>
      <c r="C27" s="15" t="n">
        <f aca="false">C28+C30</f>
        <v>6800</v>
      </c>
      <c r="D27" s="15" t="n">
        <v>9500</v>
      </c>
      <c r="E27" s="15" t="n">
        <f aca="false">E28+E30</f>
        <v>0</v>
      </c>
      <c r="F27" s="15" t="n">
        <f aca="false">F28+F30</f>
        <v>0</v>
      </c>
      <c r="G27" s="15" t="n">
        <f aca="false">G28+G30</f>
        <v>0</v>
      </c>
    </row>
    <row r="28" customFormat="false" ht="25.5" hidden="false" customHeight="false" outlineLevel="0" collapsed="false">
      <c r="A28" s="13" t="s">
        <v>44</v>
      </c>
      <c r="B28" s="16" t="s">
        <v>45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38.25" hidden="false" customHeight="false" outlineLevel="0" collapsed="false">
      <c r="A29" s="13" t="s">
        <v>46</v>
      </c>
      <c r="B29" s="16" t="s">
        <v>4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2.75" hidden="false" customHeight="false" outlineLevel="0" collapsed="false">
      <c r="A30" s="13" t="s">
        <v>48</v>
      </c>
      <c r="B30" s="14" t="s">
        <v>49</v>
      </c>
      <c r="C30" s="15" t="n">
        <v>6800</v>
      </c>
      <c r="D30" s="15" t="n">
        <v>9500</v>
      </c>
      <c r="E30" s="15" t="n">
        <v>0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13" t="s">
        <v>50</v>
      </c>
      <c r="B31" s="14" t="s">
        <v>51</v>
      </c>
      <c r="C31" s="15" t="n">
        <v>6800</v>
      </c>
      <c r="D31" s="15" t="n">
        <v>9500</v>
      </c>
      <c r="E31" s="15" t="n">
        <v>0</v>
      </c>
      <c r="F31" s="15" t="n">
        <v>0</v>
      </c>
      <c r="G31" s="15" t="n">
        <v>0</v>
      </c>
    </row>
    <row r="32" customFormat="false" ht="25.5" hidden="false" customHeight="false" outlineLevel="0" collapsed="false">
      <c r="A32" s="13" t="n">
        <v>8</v>
      </c>
      <c r="B32" s="16" t="s">
        <v>5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2.75" hidden="false" customHeight="false" outlineLevel="0" collapsed="false">
      <c r="A33" s="13" t="n">
        <v>9</v>
      </c>
      <c r="B33" s="14" t="s">
        <v>53</v>
      </c>
      <c r="C33" s="15" t="n">
        <f aca="false">C26-C27-C32</f>
        <v>16999.9999999985</v>
      </c>
      <c r="D33" s="15" t="n">
        <f aca="false">D26-D27-D32</f>
        <v>2390634</v>
      </c>
      <c r="E33" s="15" t="n">
        <f aca="false">E26-E27-E32</f>
        <v>9613000</v>
      </c>
      <c r="F33" s="15" t="n">
        <f aca="false">F26-F27-F32</f>
        <v>0</v>
      </c>
      <c r="G33" s="15" t="n">
        <f aca="false">G26-G27-G32</f>
        <v>0</v>
      </c>
    </row>
    <row r="34" customFormat="false" ht="12.75" hidden="false" customHeight="false" outlineLevel="0" collapsed="false">
      <c r="A34" s="13" t="n">
        <v>10</v>
      </c>
      <c r="B34" s="14" t="s">
        <v>54</v>
      </c>
      <c r="C34" s="15" t="n">
        <v>17000</v>
      </c>
      <c r="D34" s="15" t="n">
        <v>2390634</v>
      </c>
      <c r="E34" s="15" t="n">
        <v>9613000</v>
      </c>
      <c r="F34" s="15" t="n">
        <v>0</v>
      </c>
      <c r="G34" s="15" t="n">
        <f aca="false">G35</f>
        <v>0</v>
      </c>
    </row>
    <row r="35" customFormat="false" ht="25.5" hidden="false" customHeight="false" outlineLevel="0" collapsed="false">
      <c r="A35" s="13" t="s">
        <v>55</v>
      </c>
      <c r="B35" s="16" t="s">
        <v>56</v>
      </c>
      <c r="C35" s="15" t="n">
        <v>0</v>
      </c>
      <c r="D35" s="15" t="n">
        <v>2290100</v>
      </c>
      <c r="E35" s="15" t="n">
        <v>9613000</v>
      </c>
      <c r="F35" s="15" t="n">
        <v>0</v>
      </c>
      <c r="G35" s="15" t="n">
        <v>0</v>
      </c>
    </row>
    <row r="36" customFormat="false" ht="25.5" hidden="false" customHeight="false" outlineLevel="0" collapsed="false">
      <c r="A36" s="13" t="s">
        <v>57</v>
      </c>
      <c r="B36" s="16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</row>
    <row r="37" customFormat="false" ht="25.5" hidden="false" customHeight="false" outlineLevel="0" collapsed="false">
      <c r="A37" s="13" t="n">
        <v>11</v>
      </c>
      <c r="B37" s="16" t="s">
        <v>5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</row>
    <row r="38" customFormat="false" ht="12.75" hidden="false" customHeight="false" outlineLevel="0" collapsed="false">
      <c r="A38" s="13" t="s">
        <v>59</v>
      </c>
      <c r="B38" s="16" t="s">
        <v>3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</row>
    <row r="39" customFormat="false" ht="12.75" hidden="false" customHeight="false" outlineLevel="0" collapsed="false">
      <c r="A39" s="13" t="n">
        <v>12</v>
      </c>
      <c r="B39" s="17" t="s">
        <v>60</v>
      </c>
      <c r="C39" s="18" t="n">
        <f aca="false">C33-C34+C37</f>
        <v>-1.48429535329342E-009</v>
      </c>
      <c r="D39" s="18" t="n">
        <f aca="false">D33-D34+D37</f>
        <v>0</v>
      </c>
      <c r="E39" s="18" t="n">
        <f aca="false">E33-E34+E37</f>
        <v>0</v>
      </c>
      <c r="F39" s="18" t="n">
        <f aca="false">F33-F34+F37</f>
        <v>0</v>
      </c>
      <c r="G39" s="18" t="n">
        <f aca="false">G33-G34+G37</f>
        <v>0</v>
      </c>
    </row>
    <row r="40" customFormat="false" ht="12.75" hidden="false" customHeight="false" outlineLevel="0" collapsed="false">
      <c r="A40" s="13" t="n">
        <v>13</v>
      </c>
      <c r="B40" s="19" t="s">
        <v>6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</row>
    <row r="41" customFormat="false" ht="38.25" hidden="false" customHeight="false" outlineLevel="0" collapsed="false">
      <c r="A41" s="13" t="s">
        <v>62</v>
      </c>
      <c r="B41" s="21" t="s">
        <v>6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</row>
    <row r="42" customFormat="false" ht="12.75" hidden="false" customHeight="false" outlineLevel="0" collapsed="false">
      <c r="A42" s="13" t="n">
        <v>14</v>
      </c>
      <c r="B42" s="22" t="s">
        <v>64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51" hidden="false" customHeight="false" outlineLevel="0" collapsed="false">
      <c r="A43" s="13" t="n">
        <v>15</v>
      </c>
      <c r="B43" s="22" t="s">
        <v>65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</row>
    <row r="44" customFormat="false" ht="25.5" hidden="false" customHeight="false" outlineLevel="0" collapsed="false">
      <c r="A44" s="13" t="n">
        <v>16</v>
      </c>
      <c r="B44" s="22" t="s">
        <v>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25.5" hidden="false" customHeight="false" outlineLevel="0" collapsed="false">
      <c r="A45" s="13" t="s">
        <v>67</v>
      </c>
      <c r="B45" s="22" t="s">
        <v>68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2.75" hidden="false" customHeight="false" outlineLevel="0" collapsed="false">
      <c r="A46" s="13" t="n">
        <v>17</v>
      </c>
      <c r="B46" s="22" t="s">
        <v>69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2.75" hidden="false" customHeight="false" outlineLevel="0" collapsed="false">
      <c r="A47" s="13" t="s">
        <v>70</v>
      </c>
      <c r="B47" s="16" t="s">
        <v>7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25.5" hidden="false" customHeight="false" outlineLevel="0" collapsed="false">
      <c r="A48" s="13" t="n">
        <v>18</v>
      </c>
      <c r="B48" s="22" t="s">
        <v>72</v>
      </c>
      <c r="C48" s="24" t="n">
        <f aca="false">C40/C8</f>
        <v>0</v>
      </c>
      <c r="D48" s="24" t="n">
        <f aca="false">D40/D8</f>
        <v>0</v>
      </c>
      <c r="E48" s="24" t="n">
        <f aca="false">E40/E8</f>
        <v>0</v>
      </c>
      <c r="F48" s="24" t="n">
        <f aca="false">F40/F8</f>
        <v>0</v>
      </c>
      <c r="G48" s="24" t="n">
        <f aca="false">G40/G8</f>
        <v>0</v>
      </c>
    </row>
    <row r="49" customFormat="false" ht="25.5" hidden="false" customHeight="false" outlineLevel="0" collapsed="false">
      <c r="A49" s="13" t="s">
        <v>73</v>
      </c>
      <c r="B49" s="22" t="s">
        <v>74</v>
      </c>
      <c r="C49" s="24" t="n">
        <f aca="false">(C40-C42)/C8</f>
        <v>0</v>
      </c>
      <c r="D49" s="24" t="n">
        <f aca="false">(D40-D42)/D8</f>
        <v>0</v>
      </c>
      <c r="E49" s="24" t="n">
        <f aca="false">(E40-E42)/E8</f>
        <v>0</v>
      </c>
      <c r="F49" s="24" t="n">
        <f aca="false">(F40-F42)/F8</f>
        <v>0</v>
      </c>
      <c r="G49" s="24" t="n">
        <f aca="false">(G40-G42)/G8</f>
        <v>0</v>
      </c>
    </row>
    <row r="50" customFormat="false" ht="38.25" hidden="false" customHeight="false" outlineLevel="0" collapsed="false">
      <c r="A50" s="13" t="n">
        <v>19</v>
      </c>
      <c r="B50" s="22" t="s">
        <v>75</v>
      </c>
      <c r="C50" s="24" t="n">
        <f aca="false">(C28+C31+C17)/C8</f>
        <v>0.000180984581353945</v>
      </c>
      <c r="D50" s="24" t="n">
        <f aca="false">(D28+D31+D17)/D8</f>
        <v>0.000222544977511244</v>
      </c>
      <c r="E50" s="24" t="n">
        <f aca="false">(E28+E31+E17)/E8</f>
        <v>0</v>
      </c>
      <c r="F50" s="24" t="n">
        <f aca="false">(F28+F31+F17)/F8</f>
        <v>0</v>
      </c>
      <c r="G50" s="24" t="n">
        <f aca="false">(G28+G31+G17)/G8</f>
        <v>0</v>
      </c>
    </row>
    <row r="51" customFormat="false" ht="38.25" hidden="false" customHeight="false" outlineLevel="0" collapsed="false">
      <c r="A51" s="13" t="s">
        <v>76</v>
      </c>
      <c r="B51" s="22" t="s">
        <v>77</v>
      </c>
      <c r="C51" s="24" t="n">
        <f aca="false">(C28+C31+C17-C18-C29)/C8</f>
        <v>0.000180984581353945</v>
      </c>
      <c r="D51" s="24" t="n">
        <f aca="false">(D28+D31+D17-D18-D29)/D8</f>
        <v>0.000222544977511244</v>
      </c>
      <c r="E51" s="24" t="n">
        <f aca="false">(E28+E31+E17-E18-E29)/E8</f>
        <v>0</v>
      </c>
      <c r="F51" s="24" t="n">
        <f aca="false">(F28+F31+F17-F18-F29)/F8</f>
        <v>0</v>
      </c>
      <c r="G51" s="24" t="n">
        <f aca="false">(G28+G31+G17-G18-G29)/G8</f>
        <v>0</v>
      </c>
    </row>
    <row r="52" customFormat="false" ht="25.5" hidden="false" customHeight="false" outlineLevel="0" collapsed="false">
      <c r="A52" s="13" t="n">
        <v>20</v>
      </c>
      <c r="B52" s="22" t="s">
        <v>78</v>
      </c>
      <c r="C52" s="24" t="n">
        <f aca="false">(C9-C59+C12)/C8</f>
        <v>-0.00574593042728063</v>
      </c>
      <c r="D52" s="24" t="n">
        <f aca="false">(D9-D59+D12)/D8</f>
        <v>0.0477094031109445</v>
      </c>
      <c r="E52" s="24" t="n">
        <f aca="false">(E9-E59+E12)/E8</f>
        <v>0.159456669944134</v>
      </c>
      <c r="F52" s="24" t="n">
        <f aca="false">(F9-F59+F12)/F8</f>
        <v>0</v>
      </c>
      <c r="G52" s="24" t="n">
        <f aca="false">(G9-G59+G12)/G8</f>
        <v>0</v>
      </c>
    </row>
    <row r="53" customFormat="false" ht="25.5" hidden="false" customHeight="false" outlineLevel="0" collapsed="false">
      <c r="A53" s="13" t="s">
        <v>79</v>
      </c>
      <c r="B53" s="22" t="s">
        <v>68</v>
      </c>
      <c r="C53" s="24" t="n">
        <f aca="false">C52</f>
        <v>-0.00574593042728063</v>
      </c>
      <c r="D53" s="24" t="n">
        <v>-0.0028</v>
      </c>
      <c r="E53" s="24" t="n">
        <v>0.0125</v>
      </c>
      <c r="F53" s="24" t="n">
        <v>0.0675</v>
      </c>
      <c r="G53" s="24" t="n">
        <v>0.0691</v>
      </c>
    </row>
    <row r="54" customFormat="false" ht="25.5" hidden="false" customHeight="false" outlineLevel="0" collapsed="false">
      <c r="A54" s="13" t="n">
        <v>21</v>
      </c>
      <c r="B54" s="22" t="s">
        <v>80</v>
      </c>
      <c r="C54" s="24" t="n">
        <f aca="false">(C28+C31+C17+C43)/C8</f>
        <v>0.000180984581353945</v>
      </c>
      <c r="D54" s="24" t="n">
        <f aca="false">(D28+D31+D17+D43)/D8</f>
        <v>0.000222544977511244</v>
      </c>
      <c r="E54" s="24" t="n">
        <f aca="false">(E28+E31+E17+E43)/E8</f>
        <v>0</v>
      </c>
      <c r="F54" s="24" t="n">
        <f aca="false">(F28+F31+F17+F43)/F8</f>
        <v>0</v>
      </c>
      <c r="G54" s="24" t="n">
        <f aca="false">(G28+G31+G17+G43)/G8</f>
        <v>0</v>
      </c>
    </row>
    <row r="55" customFormat="false" ht="25.5" hidden="false" customHeight="false" outlineLevel="0" collapsed="false">
      <c r="A55" s="13" t="s">
        <v>81</v>
      </c>
      <c r="B55" s="22" t="s">
        <v>82</v>
      </c>
      <c r="C55" s="25" t="s">
        <v>83</v>
      </c>
      <c r="D55" s="25" t="s">
        <v>84</v>
      </c>
      <c r="E55" s="25" t="s">
        <v>83</v>
      </c>
      <c r="F55" s="26" t="s">
        <v>83</v>
      </c>
      <c r="G55" s="26" t="s">
        <v>83</v>
      </c>
    </row>
    <row r="56" customFormat="false" ht="38.25" hidden="false" customHeight="false" outlineLevel="0" collapsed="false">
      <c r="A56" s="13" t="n">
        <v>22</v>
      </c>
      <c r="B56" s="16" t="s">
        <v>85</v>
      </c>
      <c r="C56" s="24" t="n">
        <f aca="false">(C28+C31+C17+C43-C18-C29)/C8</f>
        <v>0.000180984581353945</v>
      </c>
      <c r="D56" s="24" t="n">
        <f aca="false">(D28+D31+D17+D43-D18-D29)/D8</f>
        <v>0.000222544977511244</v>
      </c>
      <c r="E56" s="24" t="n">
        <f aca="false">(E28+E31+E17+E43-E18-E29)/E8</f>
        <v>0</v>
      </c>
      <c r="F56" s="24" t="n">
        <f aca="false">(F28+F31+F17+F43-F18-F29)/F8</f>
        <v>0</v>
      </c>
      <c r="G56" s="24" t="n">
        <f aca="false">(G28+G31+G17+G43-G18-G29)/G8</f>
        <v>0</v>
      </c>
    </row>
    <row r="57" customFormat="false" ht="38.25" hidden="false" customHeight="false" outlineLevel="0" collapsed="false">
      <c r="A57" s="13" t="s">
        <v>86</v>
      </c>
      <c r="B57" s="22" t="s">
        <v>87</v>
      </c>
      <c r="C57" s="25" t="s">
        <v>83</v>
      </c>
      <c r="D57" s="25" t="s">
        <v>84</v>
      </c>
      <c r="E57" s="25" t="s">
        <v>83</v>
      </c>
      <c r="F57" s="26" t="s">
        <v>83</v>
      </c>
      <c r="G57" s="26" t="s">
        <v>83</v>
      </c>
    </row>
    <row r="58" customFormat="false" ht="12.75" hidden="false" customHeight="false" outlineLevel="0" collapsed="false">
      <c r="A58" s="13" t="n">
        <v>23</v>
      </c>
      <c r="B58" s="22" t="s">
        <v>88</v>
      </c>
      <c r="C58" s="23" t="n">
        <f aca="false">C9</f>
        <v>37572261.4</v>
      </c>
      <c r="D58" s="23" t="n">
        <f aca="false">D9</f>
        <v>42333985</v>
      </c>
      <c r="E58" s="23" t="n">
        <f aca="false">E9</f>
        <v>49877473</v>
      </c>
      <c r="F58" s="23" t="n">
        <f aca="false">F9</f>
        <v>42738321</v>
      </c>
      <c r="G58" s="23" t="n">
        <f aca="false">G9</f>
        <v>43806779</v>
      </c>
    </row>
    <row r="59" customFormat="false" ht="12.75" hidden="false" customHeight="false" outlineLevel="0" collapsed="false">
      <c r="A59" s="13" t="n">
        <v>24</v>
      </c>
      <c r="B59" s="27" t="s">
        <v>89</v>
      </c>
      <c r="C59" s="18" t="n">
        <f aca="false">C14+C30</f>
        <v>37788149</v>
      </c>
      <c r="D59" s="18" t="n">
        <f aca="false">D14+D30</f>
        <v>40297366</v>
      </c>
      <c r="E59" s="18" t="n">
        <f aca="false">E14+E30</f>
        <v>41695923</v>
      </c>
      <c r="F59" s="18" t="n">
        <f aca="false">F14+F30</f>
        <v>42738321</v>
      </c>
      <c r="G59" s="18" t="n">
        <f aca="false">G14+G30</f>
        <v>43806779</v>
      </c>
    </row>
    <row r="60" customFormat="false" ht="12.75" hidden="false" customHeight="false" outlineLevel="0" collapsed="false">
      <c r="A60" s="13" t="n">
        <v>25</v>
      </c>
      <c r="B60" s="27" t="s">
        <v>90</v>
      </c>
      <c r="C60" s="18" t="n">
        <f aca="false">C58-C59</f>
        <v>-215887.600000002</v>
      </c>
      <c r="D60" s="18" t="n">
        <f aca="false">D58-D59</f>
        <v>2036619</v>
      </c>
      <c r="E60" s="18" t="n">
        <f aca="false">E58-E59</f>
        <v>8181550</v>
      </c>
      <c r="F60" s="18" t="n">
        <f aca="false">F58-F59</f>
        <v>0</v>
      </c>
      <c r="G60" s="18" t="n">
        <f aca="false">G58-G59</f>
        <v>0</v>
      </c>
    </row>
    <row r="61" customFormat="false" ht="12.75" hidden="false" customHeight="false" outlineLevel="0" collapsed="false">
      <c r="A61" s="13" t="n">
        <v>26</v>
      </c>
      <c r="B61" s="27" t="s">
        <v>91</v>
      </c>
      <c r="C61" s="18" t="n">
        <f aca="false">C8</f>
        <v>37572261.4</v>
      </c>
      <c r="D61" s="18" t="n">
        <f aca="false">D8</f>
        <v>42688000</v>
      </c>
      <c r="E61" s="18" t="n">
        <f aca="false">E8</f>
        <v>51308923</v>
      </c>
      <c r="F61" s="18" t="n">
        <f aca="false">F8</f>
        <v>42738321</v>
      </c>
      <c r="G61" s="18" t="n">
        <f aca="false">G8</f>
        <v>43806779</v>
      </c>
    </row>
    <row r="62" customFormat="false" ht="12.75" hidden="false" customHeight="false" outlineLevel="0" collapsed="false">
      <c r="A62" s="13" t="n">
        <v>27</v>
      </c>
      <c r="B62" s="27" t="s">
        <v>92</v>
      </c>
      <c r="C62" s="18" t="n">
        <f aca="false">C34+C59</f>
        <v>37805149</v>
      </c>
      <c r="D62" s="18" t="n">
        <f aca="false">D34+D59</f>
        <v>42688000</v>
      </c>
      <c r="E62" s="18" t="n">
        <f aca="false">E34+E59</f>
        <v>51308923</v>
      </c>
      <c r="F62" s="18" t="n">
        <f aca="false">F34+F59</f>
        <v>42738321</v>
      </c>
      <c r="G62" s="18" t="n">
        <f aca="false">G34+G59</f>
        <v>43806779</v>
      </c>
    </row>
    <row r="63" customFormat="false" ht="12.75" hidden="false" customHeight="false" outlineLevel="0" collapsed="false">
      <c r="A63" s="13" t="n">
        <v>28</v>
      </c>
      <c r="B63" s="27" t="s">
        <v>93</v>
      </c>
      <c r="C63" s="18" t="n">
        <f aca="false">C61-C62</f>
        <v>-232887.600000002</v>
      </c>
      <c r="D63" s="18" t="n">
        <f aca="false">D61-D62</f>
        <v>0</v>
      </c>
      <c r="E63" s="18" t="n">
        <f aca="false">E61-E62</f>
        <v>0</v>
      </c>
      <c r="F63" s="18" t="n">
        <f aca="false">F61-F62</f>
        <v>0</v>
      </c>
      <c r="G63" s="18" t="n">
        <f aca="false">G61-G62</f>
        <v>0</v>
      </c>
    </row>
    <row r="64" customFormat="false" ht="12.75" hidden="false" customHeight="false" outlineLevel="0" collapsed="false">
      <c r="A64" s="13" t="n">
        <v>29</v>
      </c>
      <c r="B64" s="27" t="s">
        <v>94</v>
      </c>
      <c r="C64" s="18" t="n">
        <f aca="false">C22+C24+C37</f>
        <v>232887.6</v>
      </c>
      <c r="D64" s="18" t="n">
        <f aca="false">D22+D24+D37</f>
        <v>0</v>
      </c>
      <c r="E64" s="18" t="n">
        <f aca="false">E22+E24+E37</f>
        <v>0</v>
      </c>
      <c r="F64" s="18" t="n">
        <f aca="false">F22+F24+F37</f>
        <v>0</v>
      </c>
      <c r="G64" s="18" t="n">
        <f aca="false">G22+G24+G37</f>
        <v>0</v>
      </c>
    </row>
    <row r="65" customFormat="false" ht="12.75" hidden="false" customHeight="false" outlineLevel="0" collapsed="false">
      <c r="A65" s="13" t="n">
        <v>30</v>
      </c>
      <c r="B65" s="27" t="s">
        <v>95</v>
      </c>
      <c r="C65" s="18" t="n">
        <f aca="false">C28+C32</f>
        <v>0</v>
      </c>
      <c r="D65" s="18" t="n">
        <f aca="false">D28+D32</f>
        <v>0</v>
      </c>
      <c r="E65" s="18" t="n">
        <f aca="false">E28+E32</f>
        <v>0</v>
      </c>
      <c r="F65" s="18" t="n">
        <f aca="false">F28+F32</f>
        <v>0</v>
      </c>
      <c r="G65" s="18" t="n">
        <f aca="false">G28+G32</f>
        <v>0</v>
      </c>
    </row>
    <row r="66" customFormat="false" ht="12.75" hidden="false" customHeight="false" outlineLevel="0" collapsed="false">
      <c r="A66" s="1"/>
      <c r="C66" s="28"/>
      <c r="D66" s="28"/>
      <c r="E66" s="28"/>
      <c r="F6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5.7"/>
    <col collapsed="false" customWidth="true" hidden="false" outlineLevel="0" max="8" min="7" style="0" width="11.7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29"/>
      <c r="B1" s="29"/>
      <c r="C1" s="29"/>
      <c r="E1" s="29"/>
      <c r="G1" s="29"/>
      <c r="H1" s="29"/>
      <c r="I1" s="30" t="s">
        <v>96</v>
      </c>
      <c r="J1" s="29"/>
    </row>
    <row r="2" customFormat="false" ht="12.75" hidden="false" customHeight="false" outlineLevel="0" collapsed="false">
      <c r="B2" s="29"/>
      <c r="C2" s="29"/>
      <c r="E2" s="29"/>
      <c r="G2" s="29"/>
      <c r="H2" s="29"/>
      <c r="I2" s="29" t="s">
        <v>97</v>
      </c>
      <c r="J2" s="29"/>
    </row>
    <row r="3" customFormat="false" ht="12.75" hidden="false" customHeight="false" outlineLevel="0" collapsed="false">
      <c r="A3" s="29"/>
      <c r="B3" s="29"/>
      <c r="C3" s="29"/>
      <c r="E3" s="29"/>
      <c r="G3" s="29"/>
      <c r="H3" s="29"/>
      <c r="I3" s="30" t="s">
        <v>98</v>
      </c>
      <c r="J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.75" hidden="false" customHeight="false" outlineLevel="0" collapsed="false">
      <c r="A5" s="31" t="s">
        <v>99</v>
      </c>
      <c r="F5" s="29"/>
      <c r="G5" s="29"/>
      <c r="H5" s="29"/>
      <c r="I5" s="29"/>
      <c r="J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5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4" hidden="false" customHeight="true" outlineLevel="0" collapsed="false">
      <c r="A9" s="32" t="s">
        <v>100</v>
      </c>
      <c r="B9" s="33"/>
      <c r="C9" s="34" t="s">
        <v>101</v>
      </c>
      <c r="D9" s="35" t="s">
        <v>102</v>
      </c>
      <c r="E9" s="35"/>
      <c r="F9" s="34" t="s">
        <v>103</v>
      </c>
      <c r="G9" s="36" t="n">
        <v>2012</v>
      </c>
      <c r="H9" s="36" t="n">
        <v>2013</v>
      </c>
      <c r="I9" s="36" t="n">
        <v>2014</v>
      </c>
      <c r="J9" s="36" t="n">
        <v>2015</v>
      </c>
      <c r="K9" s="34" t="s">
        <v>104</v>
      </c>
    </row>
    <row r="10" customFormat="false" ht="22.5" hidden="false" customHeight="true" outlineLevel="0" collapsed="false">
      <c r="A10" s="32"/>
      <c r="B10" s="37" t="s">
        <v>105</v>
      </c>
      <c r="C10" s="34"/>
      <c r="D10" s="35" t="s">
        <v>106</v>
      </c>
      <c r="E10" s="35" t="s">
        <v>107</v>
      </c>
      <c r="F10" s="34"/>
      <c r="G10" s="36"/>
      <c r="H10" s="36"/>
      <c r="I10" s="36"/>
      <c r="J10" s="36"/>
      <c r="K10" s="34"/>
    </row>
    <row r="11" customFormat="false" ht="18" hidden="false" customHeight="true" outlineLevel="0" collapsed="false">
      <c r="A11" s="38" t="s">
        <v>108</v>
      </c>
      <c r="B11" s="38"/>
      <c r="C11" s="38"/>
      <c r="D11" s="38"/>
      <c r="E11" s="38"/>
      <c r="F11" s="39" t="n">
        <v>12003634</v>
      </c>
      <c r="G11" s="39" t="n">
        <v>2390634</v>
      </c>
      <c r="H11" s="39" t="n">
        <v>9613000</v>
      </c>
      <c r="I11" s="39" t="n">
        <v>0</v>
      </c>
      <c r="J11" s="39" t="n">
        <v>0</v>
      </c>
      <c r="K11" s="40" t="n">
        <v>11903100</v>
      </c>
    </row>
    <row r="12" customFormat="false" ht="18" hidden="false" customHeight="true" outlineLevel="0" collapsed="false">
      <c r="A12" s="41" t="s">
        <v>109</v>
      </c>
      <c r="B12" s="41"/>
      <c r="C12" s="41"/>
      <c r="D12" s="41"/>
      <c r="E12" s="41"/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</row>
    <row r="13" customFormat="false" ht="18" hidden="false" customHeight="true" outlineLevel="0" collapsed="false">
      <c r="A13" s="41" t="s">
        <v>110</v>
      </c>
      <c r="B13" s="41"/>
      <c r="C13" s="41"/>
      <c r="D13" s="41"/>
      <c r="E13" s="41"/>
      <c r="F13" s="42" t="n">
        <v>12003634</v>
      </c>
      <c r="G13" s="42" t="n">
        <v>2390634</v>
      </c>
      <c r="H13" s="42" t="n">
        <v>9613000</v>
      </c>
      <c r="I13" s="42" t="n">
        <v>0</v>
      </c>
      <c r="J13" s="42" t="n">
        <v>0</v>
      </c>
      <c r="K13" s="43" t="n">
        <v>0</v>
      </c>
    </row>
    <row r="14" customFormat="false" ht="18" hidden="false" customHeight="true" outlineLevel="0" collapsed="false">
      <c r="A14" s="38" t="s">
        <v>111</v>
      </c>
      <c r="B14" s="38"/>
      <c r="C14" s="38"/>
      <c r="D14" s="38"/>
      <c r="E14" s="38"/>
      <c r="F14" s="44" t="n">
        <v>12003634</v>
      </c>
      <c r="G14" s="45" t="n">
        <v>2390634</v>
      </c>
      <c r="H14" s="45" t="n">
        <v>9613000</v>
      </c>
      <c r="I14" s="45" t="n">
        <v>0</v>
      </c>
      <c r="J14" s="45" t="n">
        <v>0</v>
      </c>
      <c r="K14" s="45" t="n">
        <v>11903100</v>
      </c>
    </row>
    <row r="15" customFormat="false" ht="18" hidden="false" customHeight="true" outlineLevel="0" collapsed="false">
      <c r="A15" s="41" t="s">
        <v>109</v>
      </c>
      <c r="B15" s="41"/>
      <c r="C15" s="41"/>
      <c r="D15" s="41"/>
      <c r="E15" s="41"/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</row>
    <row r="16" customFormat="false" ht="18" hidden="false" customHeight="true" outlineLevel="0" collapsed="false">
      <c r="A16" s="41" t="s">
        <v>110</v>
      </c>
      <c r="B16" s="41"/>
      <c r="C16" s="41"/>
      <c r="D16" s="41"/>
      <c r="E16" s="41"/>
      <c r="F16" s="46" t="n">
        <v>12003634</v>
      </c>
      <c r="G16" s="46" t="n">
        <v>2390634</v>
      </c>
      <c r="H16" s="46" t="n">
        <v>9613000</v>
      </c>
      <c r="I16" s="46" t="n">
        <v>0</v>
      </c>
      <c r="J16" s="46" t="n">
        <v>0</v>
      </c>
      <c r="K16" s="46" t="n">
        <v>11903100</v>
      </c>
    </row>
    <row r="17" customFormat="false" ht="28.5" hidden="false" customHeight="true" outlineLevel="0" collapsed="false">
      <c r="A17" s="47" t="s">
        <v>112</v>
      </c>
      <c r="B17" s="47"/>
      <c r="C17" s="47"/>
      <c r="D17" s="47"/>
      <c r="E17" s="47"/>
      <c r="F17" s="44" t="n">
        <v>11903100</v>
      </c>
      <c r="G17" s="45" t="n">
        <v>2290100</v>
      </c>
      <c r="H17" s="45" t="n">
        <v>9613000</v>
      </c>
      <c r="I17" s="45" t="n">
        <v>0</v>
      </c>
      <c r="J17" s="45" t="n">
        <v>0</v>
      </c>
      <c r="K17" s="45" t="n">
        <v>11903100</v>
      </c>
    </row>
    <row r="18" customFormat="false" ht="18" hidden="false" customHeight="true" outlineLevel="0" collapsed="false">
      <c r="A18" s="41" t="s">
        <v>109</v>
      </c>
      <c r="B18" s="41"/>
      <c r="C18" s="41"/>
      <c r="D18" s="41"/>
      <c r="E18" s="41"/>
      <c r="F18" s="46" t="n">
        <v>0</v>
      </c>
      <c r="G18" s="46"/>
      <c r="H18" s="46"/>
      <c r="I18" s="46"/>
      <c r="J18" s="46"/>
      <c r="K18" s="46"/>
    </row>
    <row r="19" customFormat="false" ht="18" hidden="false" customHeight="true" outlineLevel="0" collapsed="false">
      <c r="A19" s="41" t="s">
        <v>110</v>
      </c>
      <c r="B19" s="41"/>
      <c r="C19" s="41"/>
      <c r="D19" s="41"/>
      <c r="E19" s="41"/>
      <c r="F19" s="46" t="n">
        <v>11903100</v>
      </c>
      <c r="G19" s="46" t="n">
        <v>2290100</v>
      </c>
      <c r="H19" s="46" t="n">
        <v>9613000</v>
      </c>
      <c r="I19" s="46" t="n">
        <v>0</v>
      </c>
      <c r="J19" s="46" t="n">
        <v>0</v>
      </c>
      <c r="K19" s="46" t="n">
        <v>11903100</v>
      </c>
    </row>
    <row r="20" customFormat="false" ht="42" hidden="false" customHeight="true" outlineLevel="0" collapsed="false">
      <c r="A20" s="48" t="s">
        <v>113</v>
      </c>
      <c r="B20" s="49"/>
      <c r="C20" s="50" t="s">
        <v>114</v>
      </c>
      <c r="D20" s="51" t="n">
        <v>2012</v>
      </c>
      <c r="E20" s="51" t="n">
        <v>2013</v>
      </c>
      <c r="F20" s="44" t="n">
        <v>10117635</v>
      </c>
      <c r="G20" s="52" t="n">
        <v>1936085</v>
      </c>
      <c r="H20" s="52" t="n">
        <v>8181550</v>
      </c>
      <c r="I20" s="52" t="n">
        <v>0</v>
      </c>
      <c r="J20" s="52" t="n">
        <v>0</v>
      </c>
      <c r="K20" s="52" t="n">
        <v>10117635</v>
      </c>
    </row>
    <row r="21" customFormat="false" ht="42" hidden="false" customHeight="true" outlineLevel="0" collapsed="false">
      <c r="A21" s="48" t="s">
        <v>115</v>
      </c>
      <c r="B21" s="49"/>
      <c r="C21" s="50" t="s">
        <v>114</v>
      </c>
      <c r="D21" s="51" t="n">
        <v>2012</v>
      </c>
      <c r="E21" s="51" t="n">
        <v>2013</v>
      </c>
      <c r="F21" s="44" t="n">
        <v>1785465</v>
      </c>
      <c r="G21" s="52" t="n">
        <v>354015</v>
      </c>
      <c r="H21" s="52" t="n">
        <v>1431450</v>
      </c>
      <c r="I21" s="52" t="n">
        <v>0</v>
      </c>
      <c r="J21" s="52" t="n">
        <v>0</v>
      </c>
      <c r="K21" s="52" t="n">
        <v>1785465</v>
      </c>
    </row>
    <row r="22" customFormat="false" ht="18" hidden="false" customHeight="true" outlineLevel="0" collapsed="false">
      <c r="A22" s="38" t="s">
        <v>116</v>
      </c>
      <c r="B22" s="38"/>
      <c r="C22" s="38"/>
      <c r="D22" s="38"/>
      <c r="E22" s="38"/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</row>
    <row r="23" customFormat="false" ht="18" hidden="false" customHeight="true" outlineLevel="0" collapsed="false">
      <c r="A23" s="41" t="s">
        <v>109</v>
      </c>
      <c r="B23" s="41"/>
      <c r="C23" s="41"/>
      <c r="D23" s="41"/>
      <c r="E23" s="41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</row>
    <row r="24" customFormat="false" ht="18" hidden="false" customHeight="true" outlineLevel="0" collapsed="false">
      <c r="A24" s="41" t="s">
        <v>110</v>
      </c>
      <c r="B24" s="41"/>
      <c r="C24" s="41"/>
      <c r="D24" s="41"/>
      <c r="E24" s="41"/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</row>
    <row r="25" customFormat="false" ht="18" hidden="false" customHeight="true" outlineLevel="0" collapsed="false">
      <c r="A25" s="38" t="s">
        <v>117</v>
      </c>
      <c r="B25" s="38"/>
      <c r="C25" s="38"/>
      <c r="D25" s="38"/>
      <c r="E25" s="38"/>
      <c r="F25" s="53" t="n">
        <v>100534</v>
      </c>
      <c r="G25" s="53" t="n">
        <v>100534</v>
      </c>
      <c r="H25" s="53" t="n">
        <v>0</v>
      </c>
      <c r="I25" s="53" t="n">
        <v>0</v>
      </c>
      <c r="J25" s="53" t="n">
        <v>0</v>
      </c>
      <c r="K25" s="53" t="n">
        <v>0</v>
      </c>
    </row>
    <row r="26" customFormat="false" ht="18" hidden="false" customHeight="true" outlineLevel="0" collapsed="false">
      <c r="A26" s="41" t="s">
        <v>109</v>
      </c>
      <c r="B26" s="41"/>
      <c r="C26" s="41"/>
      <c r="D26" s="41"/>
      <c r="E26" s="41"/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</row>
    <row r="27" customFormat="false" ht="18" hidden="false" customHeight="true" outlineLevel="0" collapsed="false">
      <c r="A27" s="41" t="s">
        <v>110</v>
      </c>
      <c r="B27" s="41"/>
      <c r="C27" s="41"/>
      <c r="D27" s="41"/>
      <c r="E27" s="41"/>
      <c r="F27" s="54" t="n">
        <v>100534</v>
      </c>
      <c r="G27" s="54" t="n">
        <v>100534</v>
      </c>
      <c r="H27" s="54" t="n">
        <v>0</v>
      </c>
      <c r="I27" s="54" t="n">
        <v>0</v>
      </c>
      <c r="J27" s="54" t="n">
        <v>0</v>
      </c>
      <c r="K27" s="54" t="n">
        <v>0</v>
      </c>
    </row>
    <row r="28" customFormat="false" ht="36" hidden="false" customHeight="false" outlineLevel="0" collapsed="false">
      <c r="A28" s="48" t="s">
        <v>118</v>
      </c>
      <c r="B28" s="49"/>
      <c r="C28" s="50" t="s">
        <v>114</v>
      </c>
      <c r="D28" s="51" t="n">
        <v>2012</v>
      </c>
      <c r="E28" s="55" t="n">
        <v>2013</v>
      </c>
      <c r="F28" s="54" t="n">
        <v>50000</v>
      </c>
      <c r="G28" s="54" t="n">
        <v>50000</v>
      </c>
      <c r="H28" s="54" t="n">
        <v>0</v>
      </c>
      <c r="I28" s="54" t="n">
        <v>0</v>
      </c>
      <c r="J28" s="54" t="n">
        <v>0</v>
      </c>
      <c r="K28" s="54" t="n">
        <v>0</v>
      </c>
    </row>
    <row r="29" customFormat="false" ht="36" hidden="false" customHeight="false" outlineLevel="0" collapsed="false">
      <c r="A29" s="48" t="s">
        <v>119</v>
      </c>
      <c r="B29" s="49"/>
      <c r="C29" s="50" t="s">
        <v>114</v>
      </c>
      <c r="D29" s="51" t="n">
        <v>2012</v>
      </c>
      <c r="E29" s="55" t="n">
        <v>2013</v>
      </c>
      <c r="F29" s="54" t="n">
        <v>50534</v>
      </c>
      <c r="G29" s="54" t="n">
        <v>50534</v>
      </c>
      <c r="H29" s="54" t="n">
        <v>0</v>
      </c>
      <c r="I29" s="54" t="n">
        <v>0</v>
      </c>
      <c r="J29" s="54" t="n">
        <v>0</v>
      </c>
      <c r="K29" s="54" t="n">
        <v>0</v>
      </c>
    </row>
    <row r="30" customFormat="false" ht="27.75" hidden="false" customHeight="true" outlineLevel="0" collapsed="false">
      <c r="A30" s="56" t="s">
        <v>120</v>
      </c>
      <c r="B30" s="56"/>
      <c r="C30" s="56"/>
      <c r="D30" s="56"/>
      <c r="E30" s="56"/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</row>
    <row r="31" customFormat="false" ht="18" hidden="false" customHeight="true" outlineLevel="0" collapsed="false">
      <c r="A31" s="41" t="s">
        <v>109</v>
      </c>
      <c r="B31" s="41"/>
      <c r="C31" s="41"/>
      <c r="D31" s="41"/>
      <c r="E31" s="41"/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M31" s="57"/>
    </row>
    <row r="32" customFormat="false" ht="18" hidden="false" customHeight="true" outlineLevel="0" collapsed="false">
      <c r="A32" s="41" t="s">
        <v>110</v>
      </c>
      <c r="B32" s="41"/>
      <c r="C32" s="41"/>
      <c r="D32" s="41"/>
      <c r="E32" s="41"/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M32" s="57"/>
    </row>
    <row r="33" customFormat="false" ht="18" hidden="false" customHeight="true" outlineLevel="0" collapsed="false">
      <c r="A33" s="38" t="s">
        <v>121</v>
      </c>
      <c r="B33" s="38"/>
      <c r="C33" s="38"/>
      <c r="D33" s="38"/>
      <c r="E33" s="38"/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8"/>
      <c r="M33" s="57"/>
    </row>
    <row r="34" customFormat="false" ht="18" hidden="false" customHeight="true" outlineLevel="0" collapsed="false">
      <c r="A34" s="41" t="s">
        <v>109</v>
      </c>
      <c r="B34" s="41"/>
      <c r="C34" s="41"/>
      <c r="D34" s="41"/>
      <c r="E34" s="41"/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M34" s="57"/>
    </row>
    <row r="35" customFormat="false" ht="12.75" hidden="false" customHeight="false" outlineLevel="0" collapsed="false">
      <c r="M35" s="57"/>
    </row>
  </sheetData>
  <mergeCells count="29">
    <mergeCell ref="A9:A10"/>
    <mergeCell ref="C9:C10"/>
    <mergeCell ref="D9:E9"/>
    <mergeCell ref="F9:F10"/>
    <mergeCell ref="G9:G10"/>
    <mergeCell ref="H9:H10"/>
    <mergeCell ref="I9:I10"/>
    <mergeCell ref="J9:J10"/>
    <mergeCell ref="K9:K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E22"/>
    <mergeCell ref="A23:E23"/>
    <mergeCell ref="A24:E24"/>
    <mergeCell ref="A25:E25"/>
    <mergeCell ref="A26:E26"/>
    <mergeCell ref="A27:E27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-POCHEĆ</cp:lastModifiedBy>
  <cp:lastPrinted>2012-06-28T12:00:41Z</cp:lastPrinted>
  <dcterms:modified xsi:type="dcterms:W3CDTF">2012-11-16T08:11:50Z</dcterms:modified>
  <cp:revision>0</cp:revision>
  <dc:subject/>
  <dc:title/>
</cp:coreProperties>
</file>