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Informacja dodatkowa" sheetId="1" state="visible" r:id="rId2"/>
    <sheet name="Arkusz1" sheetId="2" state="visible" r:id="rId3"/>
    <sheet name="Przepływy" sheetId="3" state="visible" r:id="rId4"/>
    <sheet name="Harmonogram" sheetId="4" state="visible" r:id="rId5"/>
  </sheets>
  <definedNames>
    <definedName function="false" hidden="false" localSheetId="1" name="_xlnm.Print_Area" vbProcedure="false">Arkusz1!$A$1:$G$42</definedName>
    <definedName function="false" hidden="false" localSheetId="3" name="_xlnm.Print_Titles" vbProcedure="false">Harmonogram!$A:$B</definedName>
    <definedName function="false" hidden="false" localSheetId="2" name="_xlnm.Print_Titles" vbProcedure="false">Przepływ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9">
  <si>
    <t xml:space="preserve">        Informacja</t>
  </si>
  <si>
    <t xml:space="preserve">Informuję, że do  dnia wystąpienia z wnioskiem o wydanie  opinii dotyczącej </t>
  </si>
  <si>
    <t xml:space="preserve">emisji  papierów  wartościowych,  możliwości  spłaty  kredytów  i  pożyczek </t>
  </si>
  <si>
    <r>
      <rPr>
        <b val="true"/>
        <sz val="10"/>
        <rFont val="Arial CE"/>
        <family val="0"/>
        <charset val="238"/>
      </rPr>
      <t xml:space="preserve">      został* / nie został*</t>
    </r>
    <r>
      <rPr>
        <sz val="10"/>
        <rFont val="Arial CE"/>
        <family val="0"/>
        <charset val="238"/>
      </rPr>
      <t xml:space="preserve"> orzeczony</t>
    </r>
  </si>
  <si>
    <t xml:space="preserve">zwrot środków o których mowa w art.5 ust.1 pkt 2 ustawy o finansach publicznych </t>
  </si>
  <si>
    <t xml:space="preserve">z dnia 27 sierpnia 2009 r.(Dz.U z 2009 r.Nr 157, poz.1240)</t>
  </si>
  <si>
    <t xml:space="preserve">* Niepotrzebne usunąć. W przypadku orzeczenia zwrotu prosimy o wypełnienie poniższej tabeli.</t>
  </si>
  <si>
    <t xml:space="preserve">Informacja dodatkowa</t>
  </si>
  <si>
    <t xml:space="preserve">Kwota</t>
  </si>
  <si>
    <t xml:space="preserve">Numer decyzji</t>
  </si>
  <si>
    <t xml:space="preserve">Wyjaśnienie</t>
  </si>
  <si>
    <t xml:space="preserve">Załącznik do Uchwały Zarządu</t>
  </si>
  <si>
    <t xml:space="preserve">Nr  19/VI/2011  z dnia 28 czerwca 2011 r.</t>
  </si>
  <si>
    <t xml:space="preserve">Lp.</t>
  </si>
  <si>
    <t xml:space="preserve">Wyszczególnienie</t>
  </si>
  <si>
    <t xml:space="preserve">Wykonanie 2010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 w tym </t>
  </si>
  <si>
    <t xml:space="preserve">1c</t>
  </si>
  <si>
    <t xml:space="preserve">ze sprzedaży majątku</t>
  </si>
  <si>
    <t xml:space="preserve">Wydatki bieżące w tym:</t>
  </si>
  <si>
    <t xml:space="preserve">2a</t>
  </si>
  <si>
    <t xml:space="preserve">na wynagrodzenia i składki od nich naliczane</t>
  </si>
  <si>
    <t xml:space="preserve">2b</t>
  </si>
  <si>
    <t xml:space="preserve">związane z funkcjonowaniem JST</t>
  </si>
  <si>
    <t xml:space="preserve">2c</t>
  </si>
  <si>
    <t xml:space="preserve">z tytułu gwarancji i poręczeń, w tym:</t>
  </si>
  <si>
    <t xml:space="preserve">2d</t>
  </si>
  <si>
    <t xml:space="preserve">gwarancje i poręczenia podlegajace wyłączeniu z limitów spłaty zobowiązań z art. 243ufp</t>
  </si>
  <si>
    <t xml:space="preserve">2e</t>
  </si>
  <si>
    <t xml:space="preserve">wydatki bieżące objęte limitem art. 226 ust. 4 ufp</t>
  </si>
  <si>
    <t xml:space="preserve">Różnica (1-2)</t>
  </si>
  <si>
    <t xml:space="preserve">Nadwyżka budżetowa z lat ubiegłych plus wolne środki, zgodnie z art. 217 ufp, tym:</t>
  </si>
  <si>
    <t xml:space="preserve">4a</t>
  </si>
  <si>
    <t xml:space="preserve">Nadwyżka budżetowa z lat ubiegłych plus wolne środki, zgodnie z art. 217 ufp angażowane na pokrycie deficytu budżetu roku bieżącego</t>
  </si>
  <si>
    <t xml:space="preserve">Inne przychody nie związane z zaciągnięciem długu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ów wartościowych</t>
  </si>
  <si>
    <t xml:space="preserve">7b</t>
  </si>
  <si>
    <t xml:space="preserve">wydatki na obsługę długu</t>
  </si>
  <si>
    <t xml:space="preserve">Inne rozchody (bez spłaty długu np.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wdy (kredyty, pożyczki, emisje obligacji)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oraz art. 170 ust. 3 sufp</t>
  </si>
  <si>
    <t xml:space="preserve">13b</t>
  </si>
  <si>
    <t xml:space="preserve">kwota wyłączeń z art. 243 ust. 3 pkt. 1 ufp oraz art. 170 ust. 3 sufp przypadająca na dany rok budżetowy</t>
  </si>
  <si>
    <t xml:space="preserve">Kwota zobowiązań związku współtworzonego przez jst przypadająca do spłaty w danym roku budżetowym podlegająca doliczeniu zgodnie z art. 244 ufp</t>
  </si>
  <si>
    <t xml:space="preserve">Planowana łączna kwota spłaty zobowiązań</t>
  </si>
  <si>
    <t xml:space="preserve">15a</t>
  </si>
  <si>
    <t xml:space="preserve">Maksymalny dopuszcxzalny wskaźnik spłaty z art. 243 ufp</t>
  </si>
  <si>
    <t xml:space="preserve">Spełnienie wskaźnika spłaty z art. 243 ufp po uwzględnieniu art. 244 ufp</t>
  </si>
  <si>
    <t xml:space="preserve">TAK</t>
  </si>
  <si>
    <t xml:space="preserve">NIE</t>
  </si>
  <si>
    <t xml:space="preserve">Planowana łączna kwota spłaty zobowiązań do dochodów ogółem - max 15 % z art. 169 sufp</t>
  </si>
  <si>
    <t xml:space="preserve">Zadłużenie/dochody ogółem [(13-13a):1] - max 60 % z art. 170 sufp</t>
  </si>
  <si>
    <t xml:space="preserve">Wydatki bieżące razem (2+7b)</t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+8)</t>
  </si>
  <si>
    <t xml:space="preserve">Wykonanie za 2009 rok</t>
  </si>
  <si>
    <t xml:space="preserve">Plan po zmianach            roku bieżącego                        na dzień sporządzenia zestawienia </t>
  </si>
  <si>
    <t xml:space="preserve">1.Dochody bieżące z tego:</t>
  </si>
  <si>
    <t xml:space="preserve">1.1. Dochody własne razem z udziałami w podatkach stanowiących dochód budżetu państwa </t>
  </si>
  <si>
    <t xml:space="preserve">1.2. Subwencja z budżetu państwa</t>
  </si>
  <si>
    <t xml:space="preserve">1.3. Dotacje celowe na zadania bieżące</t>
  </si>
  <si>
    <t xml:space="preserve">1.4. środki unijne i inne zagr. na zadania bież.</t>
  </si>
  <si>
    <t xml:space="preserve">2.Dochody majątkowe z tego:</t>
  </si>
  <si>
    <t xml:space="preserve">2.1. dochody z majątku</t>
  </si>
  <si>
    <t xml:space="preserve">w tym: dochody ze sprzedaży majątku                  (§§ 077, 078, 087)</t>
  </si>
  <si>
    <t xml:space="preserve">2.2. dotacje na inwestycje</t>
  </si>
  <si>
    <t xml:space="preserve">2.3 Środki unijne i inne zagraniczne na inwest.</t>
  </si>
  <si>
    <t xml:space="preserve">I. Ogółem dochody (1+2)</t>
  </si>
  <si>
    <t xml:space="preserve">4. Wydatki bieżące</t>
  </si>
  <si>
    <r>
      <rPr>
        <sz val="8"/>
        <rFont val="Arial CE"/>
        <family val="2"/>
        <charset val="238"/>
      </rPr>
      <t xml:space="preserve">w tym </t>
    </r>
    <r>
      <rPr>
        <vertAlign val="superscript"/>
        <sz val="8"/>
        <rFont val="Arial CE"/>
        <family val="0"/>
        <charset val="238"/>
      </rPr>
      <t xml:space="preserve">*1</t>
    </r>
    <r>
      <rPr>
        <sz val="8"/>
        <rFont val="Arial CE"/>
        <family val="2"/>
        <charset val="238"/>
      </rPr>
      <t xml:space="preserve">: - potencjalne spłaty poręczenia(eń) *</t>
    </r>
    <r>
      <rPr>
        <vertAlign val="superscript"/>
        <sz val="8"/>
        <rFont val="Arial CE"/>
        <family val="2"/>
        <charset val="238"/>
      </rPr>
      <t xml:space="preserve">   </t>
    </r>
    <r>
      <rPr>
        <sz val="8"/>
        <rFont val="Arial CE"/>
        <family val="2"/>
        <charset val="238"/>
      </rPr>
      <t xml:space="preserve">wraz z odsetkami</t>
    </r>
  </si>
  <si>
    <r>
      <rPr>
        <sz val="8"/>
        <rFont val="Arial CE"/>
        <family val="2"/>
        <charset val="238"/>
      </rPr>
      <t xml:space="preserve"> - odsetki od kredytu(ów) * i pożyczki(ek) *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- odsetki i dyskonto od wyemitowanych papierów wartościowych</t>
  </si>
  <si>
    <t xml:space="preserve">5. Wydatki majątkowe </t>
  </si>
  <si>
    <t xml:space="preserve">II. Ogółem wydatki (4+5)</t>
  </si>
  <si>
    <t xml:space="preserve">Wynik finansowy (I-II)</t>
  </si>
  <si>
    <t xml:space="preserve">III. Przychody ogółem </t>
  </si>
  <si>
    <t xml:space="preserve">w tym:  - ze sprzedaży papierów wartościowych</t>
  </si>
  <si>
    <t xml:space="preserve"> - kredytu(ów) *</t>
  </si>
  <si>
    <t xml:space="preserve"> - pożyczki(ek) *</t>
  </si>
  <si>
    <t xml:space="preserve"> - wnioskowany kredyt, pożyczka</t>
  </si>
  <si>
    <t xml:space="preserve">x</t>
  </si>
  <si>
    <t xml:space="preserve"> - prywatyzacji majątku</t>
  </si>
  <si>
    <t xml:space="preserve"> - nadwyżki budżetu</t>
  </si>
  <si>
    <t xml:space="preserve"> - wolnych środków</t>
  </si>
  <si>
    <t xml:space="preserve"> - spłata pożyczki(ek) udzielonej(ych) *</t>
  </si>
  <si>
    <t xml:space="preserve">IV. Rozchody ogółem</t>
  </si>
  <si>
    <t xml:space="preserve">w tym:  - raty spłat kredytu(ów) * i pożyczki(ek) * </t>
  </si>
  <si>
    <t xml:space="preserve"> - wykup wyemitowanych papierów wartościowych</t>
  </si>
  <si>
    <t xml:space="preserve"> - pozostałe rozchody (wymienić jakie)</t>
  </si>
  <si>
    <t xml:space="preserve">Równowaga budżetowa</t>
  </si>
  <si>
    <t xml:space="preserve">Wynik operacyjny brutto =
dochody bieżące - wydatki bieżące </t>
  </si>
  <si>
    <t xml:space="preserve">Wskaźnik pokrycia wydatków bieżących =                                                                  Dochody bieżące / Wydatki bieżące</t>
  </si>
  <si>
    <t xml:space="preserve">V. Zadłużenie ogółem na koniec roku</t>
  </si>
  <si>
    <t xml:space="preserve">VI. Umorzenia pożyczek</t>
  </si>
  <si>
    <r>
      <rPr>
        <b val="true"/>
        <sz val="9"/>
        <rFont val="Arial CE"/>
        <family val="2"/>
        <charset val="238"/>
      </rPr>
      <t xml:space="preserve">VII Zobowiązania wymagalne                                </t>
    </r>
    <r>
      <rPr>
        <b val="true"/>
        <i val="true"/>
        <sz val="9"/>
        <rFont val="Arial CE"/>
        <family val="2"/>
        <charset val="238"/>
      </rPr>
      <t xml:space="preserve">(na dzień sporządzenia przepływów)</t>
    </r>
  </si>
  <si>
    <r>
      <rPr>
        <b val="true"/>
        <sz val="9"/>
        <rFont val="Arial CE"/>
        <family val="2"/>
        <charset val="238"/>
      </rPr>
      <t xml:space="preserve">VIII. Umowy o terminie platności dłuższym niż 6 m-cy (łącznie z leasingiem)*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IX. Wskaźnik w % liczony wg art. 170 ustawy o finansach publicznych  z dnia 30 czerwca 2005 r. (bez wyłączeń)</t>
  </si>
  <si>
    <t xml:space="preserve">IX. Wskaźnik w % liczony wg art. 170 ustawy o finansach publicznych z dnia 30 czerwca 2005 r. (z wyłączeniami)</t>
  </si>
  <si>
    <r>
      <rPr>
        <b val="true"/>
        <sz val="9"/>
        <rFont val="Arial CE"/>
        <family val="2"/>
        <charset val="238"/>
      </rPr>
      <t xml:space="preserve">X. Wyłączenia na podstawie art. 170 ust. 3 ustawy o finansach publicznych z dnia 30 czerwca 2005 r.*</t>
    </r>
    <r>
      <rPr>
        <b val="true"/>
        <vertAlign val="superscript"/>
        <sz val="9"/>
        <rFont val="Arial CE"/>
        <family val="0"/>
        <charset val="238"/>
      </rPr>
      <t xml:space="preserve">4 </t>
    </r>
  </si>
  <si>
    <t xml:space="preserve">XI. Wskaźnik w % liczony wg   art. 169 ustawy o finansach publicznych z dnia 30 czerwca 2005 r. (bez wyłączeń)</t>
  </si>
  <si>
    <t xml:space="preserve">XI. Wskaźnik w % liczony wg   art. 169 ustawy o finansach publicznych z dnia 30 czerwca 2005 r.  (z wyłączeniami)</t>
  </si>
  <si>
    <r>
      <rPr>
        <b val="true"/>
        <sz val="9"/>
        <rFont val="Arial CE"/>
        <family val="2"/>
        <charset val="238"/>
      </rPr>
      <t xml:space="preserve">XII. Wyłączenia na podstawie art. 169 ust. 3 ustawy o finansach publicznych z dnia 30 czerwca 2005 r. (raty i odsetki)*</t>
    </r>
    <r>
      <rPr>
        <b val="true"/>
        <vertAlign val="superscript"/>
        <sz val="9"/>
        <rFont val="Arial CE"/>
        <family val="0"/>
        <charset val="238"/>
      </rPr>
      <t xml:space="preserve">5</t>
    </r>
    <r>
      <rPr>
        <b val="true"/>
        <sz val="9"/>
        <rFont val="Arial CE"/>
        <family val="0"/>
        <charset val="238"/>
      </rPr>
      <t xml:space="preserve"> i art.243 ustawy  o finansach publ. z 27 sierpnia 2009 r.(od 2014 r.)</t>
    </r>
  </si>
  <si>
    <t xml:space="preserve">Relacja z art. 242 ustawy o finansach publicznych z 27 sierpnia 2009 r.</t>
  </si>
  <si>
    <t xml:space="preserve">Relacja z art.243 ustawy o finansach publicznych z 27 sierpnia 2009 r. (lewa strona wzoru)</t>
  </si>
  <si>
    <t xml:space="preserve">Sprawdzenie  relacji zadanej wzorem  z art.243 ustawy o finansach publicznych z 27 sierpnia 2009 r. (TAK/NIE)</t>
  </si>
  <si>
    <t xml:space="preserve">Relacja z art.243 ustawy o finansach publicznych z 27 sierpnia 2009 r. (prawa strona wzoru)</t>
  </si>
  <si>
    <t xml:space="preserve">*  -  niepotrzebne skreślić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- jeżeli jednostka samorządu terytorialnego nie udzielała poręczeń, w objaśnieniach, wpisać informację że: "j.s.t. nie udzielała poręczeń"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- wraz z odsetkami od realizowanych inwestycji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2"/>
        <charset val="238"/>
      </rPr>
      <t xml:space="preserve"> - aktualne na dzień sporządzenia przepływów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4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objaśnić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5</t>
    </r>
    <r>
      <rPr>
        <sz val="8"/>
        <rFont val="Arial CE"/>
        <family val="2"/>
        <charset val="238"/>
      </rPr>
      <t xml:space="preserve"> - objaśnić</t>
    </r>
  </si>
  <si>
    <t xml:space="preserve">Podpis Skarbnika</t>
  </si>
  <si>
    <t xml:space="preserve">      Podpis Wójta, Burmistrza, Prezydenta, Przewodniczącego Zarządu</t>
  </si>
  <si>
    <t xml:space="preserve">tel kontaktowy:</t>
  </si>
  <si>
    <t xml:space="preserve">Miejscowość i data sporządzenia</t>
  </si>
  <si>
    <t xml:space="preserve">Załącznik Nr 2 
do wniosku o wydanie opinii</t>
  </si>
  <si>
    <t xml:space="preserve">Harmonogram spłat kredytów i pożyczek</t>
  </si>
  <si>
    <t xml:space="preserve">Zadłużenie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aty</t>
  </si>
  <si>
    <t xml:space="preserve">odsetki</t>
  </si>
  <si>
    <t xml:space="preserve">I</t>
  </si>
  <si>
    <t xml:space="preserve">Dotychczas zaciągnięte zobowiązania w tym:</t>
  </si>
  <si>
    <t xml:space="preserve">kredyt / kredyty *</t>
  </si>
  <si>
    <t xml:space="preserve">pożyczka / pożyczki *</t>
  </si>
  <si>
    <t xml:space="preserve">wykup wyemitowanych papierów wartościowych</t>
  </si>
  <si>
    <t xml:space="preserve">Razem</t>
  </si>
  <si>
    <t xml:space="preserve">II</t>
  </si>
  <si>
    <t xml:space="preserve">Planowane do zaciągnięcia zobowiązania </t>
  </si>
  <si>
    <t xml:space="preserve">III</t>
  </si>
  <si>
    <t xml:space="preserve">Wnioskowane do zaciągnięcia zobowiązania 
w tym:</t>
  </si>
  <si>
    <t xml:space="preserve">Ogółem</t>
  </si>
  <si>
    <t xml:space="preserve">* niewłaściwe skreśl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#,##0.0"/>
    <numFmt numFmtId="170" formatCode="0.0"/>
    <numFmt numFmtId="171" formatCode="0.00000"/>
    <numFmt numFmtId="172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2DFB2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B2DFB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9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1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7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9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9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_Załącznik nr 3 2007 10 zmieniona wfos na 10lat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3" min="3" style="0" width="56.14"/>
    <col collapsed="false" customWidth="true" hidden="false" outlineLevel="0" max="4" min="4" style="0" width="41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</row>
    <row r="5" customFormat="false" ht="15.75" hidden="false" customHeight="false" outlineLevel="0" collapsed="false">
      <c r="B5" s="4"/>
    </row>
    <row r="6" customFormat="false" ht="20.1" hidden="false" customHeight="true" outlineLevel="0" collapsed="false">
      <c r="B6" s="5" t="s">
        <v>1</v>
      </c>
      <c r="C6" s="6"/>
      <c r="D6" s="6"/>
    </row>
    <row r="7" customFormat="false" ht="20.1" hidden="false" customHeight="true" outlineLevel="0" collapsed="false">
      <c r="B7" s="5" t="s">
        <v>2</v>
      </c>
      <c r="C7" s="6"/>
      <c r="D7" s="6"/>
    </row>
    <row r="8" customFormat="false" ht="20.1" hidden="false" customHeight="true" outlineLevel="0" collapsed="false">
      <c r="B8" s="5"/>
      <c r="C8" s="7" t="s">
        <v>3</v>
      </c>
      <c r="D8" s="8"/>
    </row>
    <row r="9" customFormat="false" ht="20.1" hidden="false" customHeight="true" outlineLevel="0" collapsed="false">
      <c r="A9" s="5"/>
      <c r="B9" s="5" t="s">
        <v>4</v>
      </c>
      <c r="C9" s="6"/>
      <c r="D9" s="6"/>
    </row>
    <row r="10" customFormat="false" ht="20.1" hidden="false" customHeight="true" outlineLevel="0" collapsed="false">
      <c r="B10" s="5" t="s">
        <v>5</v>
      </c>
      <c r="C10" s="6"/>
      <c r="D10" s="6"/>
    </row>
    <row r="11" customFormat="false" ht="15.75" hidden="false" customHeight="false" outlineLevel="0" collapsed="false">
      <c r="B11" s="9"/>
    </row>
    <row r="12" customFormat="false" ht="15.75" hidden="false" customHeight="false" outlineLevel="0" collapsed="false">
      <c r="B12" s="9"/>
    </row>
    <row r="13" customFormat="false" ht="15.75" hidden="false" customHeight="false" outlineLevel="0" collapsed="false">
      <c r="B13" s="1"/>
    </row>
    <row r="14" customFormat="false" ht="15.75" hidden="false" customHeight="false" outlineLevel="0" collapsed="false">
      <c r="B14" s="9"/>
      <c r="C14" s="10"/>
      <c r="D14" s="10"/>
      <c r="E14" s="10"/>
      <c r="F14" s="10"/>
      <c r="G14" s="10"/>
    </row>
    <row r="15" customFormat="false" ht="15.75" hidden="false" customHeight="false" outlineLevel="0" collapsed="false">
      <c r="C15" s="5"/>
      <c r="E15" s="5"/>
      <c r="F15" s="10"/>
      <c r="G15" s="10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1"/>
    </row>
    <row r="18" customFormat="false" ht="12.75" hidden="false" customHeight="false" outlineLevel="0" collapsed="false">
      <c r="A18" s="5" t="s">
        <v>6</v>
      </c>
    </row>
    <row r="19" customFormat="false" ht="15.75" hidden="false" customHeight="false" outlineLevel="0" collapsed="false">
      <c r="A19" s="11"/>
    </row>
    <row r="20" customFormat="false" ht="18.75" hidden="false" customHeight="true" outlineLevel="0" collapsed="false">
      <c r="A20" s="12" t="s">
        <v>7</v>
      </c>
      <c r="B20" s="12"/>
      <c r="C20" s="12"/>
      <c r="D20" s="13"/>
      <c r="E20" s="13"/>
    </row>
    <row r="21" customFormat="false" ht="15.75" hidden="false" customHeight="false" outlineLevel="0" collapsed="false">
      <c r="A21" s="14" t="s">
        <v>8</v>
      </c>
      <c r="B21" s="14" t="s">
        <v>9</v>
      </c>
      <c r="C21" s="14" t="s">
        <v>10</v>
      </c>
      <c r="D21" s="13"/>
      <c r="E21" s="13"/>
    </row>
    <row r="22" customFormat="false" ht="15.75" hidden="false" customHeight="false" outlineLevel="0" collapsed="false">
      <c r="A22" s="15"/>
      <c r="B22" s="16"/>
      <c r="C22" s="17"/>
      <c r="D22" s="18"/>
      <c r="E22" s="18"/>
    </row>
    <row r="23" customFormat="false" ht="15.75" hidden="false" customHeight="false" outlineLevel="0" collapsed="false">
      <c r="A23" s="19"/>
      <c r="B23" s="20"/>
      <c r="C23" s="21"/>
      <c r="D23" s="18"/>
      <c r="E23" s="18"/>
    </row>
    <row r="24" customFormat="false" ht="15.75" hidden="false" customHeight="false" outlineLevel="0" collapsed="false">
      <c r="A24" s="19"/>
      <c r="B24" s="20"/>
      <c r="C24" s="21"/>
      <c r="D24" s="18"/>
      <c r="E24" s="18"/>
    </row>
    <row r="25" customFormat="false" ht="15.75" hidden="false" customHeight="false" outlineLevel="0" collapsed="false">
      <c r="A25" s="22"/>
      <c r="B25" s="23"/>
      <c r="C25" s="24"/>
      <c r="D25" s="18"/>
      <c r="E25" s="18"/>
    </row>
    <row r="26" customFormat="false" ht="15.75" hidden="false" customHeight="false" outlineLevel="0" collapsed="false">
      <c r="A26" s="25"/>
      <c r="B26" s="18"/>
      <c r="C26" s="18"/>
    </row>
    <row r="27" customFormat="false" ht="15.75" hidden="false" customHeight="false" outlineLevel="0" collapsed="false">
      <c r="A27" s="11"/>
      <c r="B27" s="26"/>
      <c r="C27" s="26"/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0" width="32.99"/>
    <col collapsed="false" customWidth="true" hidden="false" outlineLevel="0" max="3" min="3" style="0" width="21.84"/>
    <col collapsed="false" customWidth="true" hidden="false" outlineLevel="0" max="4" min="4" style="0" width="16.42"/>
    <col collapsed="false" customWidth="true" hidden="false" outlineLevel="0" max="7" min="5" style="0" width="18.41"/>
    <col collapsed="false" customWidth="true" hidden="false" outlineLevel="0" max="8" min="8" style="0" width="8.99"/>
  </cols>
  <sheetData>
    <row r="1" customFormat="false" ht="15" hidden="false" customHeight="false" outlineLevel="0" collapsed="false">
      <c r="B1" s="28"/>
      <c r="C1" s="28"/>
      <c r="D1" s="28"/>
      <c r="E1" s="28"/>
      <c r="F1" s="29" t="s">
        <v>11</v>
      </c>
      <c r="G1" s="28"/>
      <c r="H1" s="28"/>
      <c r="I1" s="28"/>
      <c r="J1" s="28"/>
      <c r="K1" s="28"/>
    </row>
    <row r="2" customFormat="false" ht="15" hidden="false" customHeight="false" outlineLevel="0" collapsed="false">
      <c r="B2" s="28"/>
      <c r="C2" s="28"/>
      <c r="D2" s="28"/>
      <c r="E2" s="28"/>
      <c r="F2" s="29" t="s">
        <v>12</v>
      </c>
      <c r="G2" s="28"/>
      <c r="H2" s="28"/>
      <c r="I2" s="28"/>
      <c r="J2" s="28"/>
      <c r="K2" s="28"/>
    </row>
    <row r="3" customFormat="false" ht="15" hidden="false" customHeight="false" outlineLevel="0" collapsed="false">
      <c r="B3" s="28"/>
      <c r="C3" s="28"/>
      <c r="D3" s="28"/>
      <c r="E3" s="28"/>
      <c r="F3" s="29"/>
      <c r="G3" s="28"/>
      <c r="H3" s="28"/>
      <c r="I3" s="28"/>
      <c r="J3" s="28"/>
      <c r="K3" s="28"/>
    </row>
    <row r="4" customFormat="false" ht="50.25" hidden="false" customHeight="true" outlineLevel="0" collapsed="false">
      <c r="A4" s="30" t="s">
        <v>13</v>
      </c>
      <c r="B4" s="31" t="s">
        <v>14</v>
      </c>
      <c r="C4" s="32" t="s">
        <v>15</v>
      </c>
      <c r="D4" s="33" t="s">
        <v>16</v>
      </c>
      <c r="E4" s="33" t="s">
        <v>17</v>
      </c>
      <c r="F4" s="33" t="s">
        <v>18</v>
      </c>
      <c r="G4" s="33" t="s">
        <v>19</v>
      </c>
      <c r="H4" s="28"/>
      <c r="I4" s="28"/>
      <c r="J4" s="28"/>
      <c r="K4" s="28"/>
    </row>
    <row r="5" s="7" customFormat="true" ht="21" hidden="false" customHeight="true" outlineLevel="0" collapsed="false">
      <c r="A5" s="34" t="n">
        <v>1</v>
      </c>
      <c r="B5" s="35" t="s">
        <v>20</v>
      </c>
      <c r="C5" s="36" t="n">
        <f aca="false">C6+C7</f>
        <v>36059591.68</v>
      </c>
      <c r="D5" s="36" t="n">
        <f aca="false">D6+D7</f>
        <v>39502112.4</v>
      </c>
      <c r="E5" s="36" t="n">
        <f aca="false">E6+E7</f>
        <v>40678949</v>
      </c>
      <c r="F5" s="36" t="n">
        <f aca="false">F6+F7</f>
        <v>41695923</v>
      </c>
      <c r="G5" s="36" t="n">
        <f aca="false">G6+G7</f>
        <v>42738321</v>
      </c>
      <c r="H5" s="37"/>
      <c r="I5" s="38"/>
      <c r="J5" s="38"/>
      <c r="K5" s="38"/>
    </row>
    <row r="6" customFormat="false" ht="19.5" hidden="false" customHeight="true" outlineLevel="0" collapsed="false">
      <c r="A6" s="39" t="s">
        <v>21</v>
      </c>
      <c r="B6" s="40" t="s">
        <v>22</v>
      </c>
      <c r="C6" s="41" t="n">
        <v>36052591.67</v>
      </c>
      <c r="D6" s="41" t="n">
        <v>39502112.4</v>
      </c>
      <c r="E6" s="41" t="n">
        <v>40678949</v>
      </c>
      <c r="F6" s="41" t="n">
        <v>41695923</v>
      </c>
      <c r="G6" s="41" t="n">
        <v>42738321</v>
      </c>
      <c r="H6" s="42"/>
      <c r="I6" s="28"/>
      <c r="J6" s="28"/>
      <c r="K6" s="28"/>
    </row>
    <row r="7" customFormat="false" ht="15.75" hidden="false" customHeight="true" outlineLevel="0" collapsed="false">
      <c r="A7" s="39" t="s">
        <v>23</v>
      </c>
      <c r="B7" s="40" t="s">
        <v>24</v>
      </c>
      <c r="C7" s="41" t="n">
        <f aca="false">SUM(C8:C8)</f>
        <v>7000.01</v>
      </c>
      <c r="D7" s="41" t="n">
        <f aca="false">SUM(D8:D8)</f>
        <v>0</v>
      </c>
      <c r="E7" s="41" t="n">
        <f aca="false">SUM(E8:E8)</f>
        <v>0</v>
      </c>
      <c r="F7" s="41" t="n">
        <f aca="false">SUM(F8:F8)</f>
        <v>0</v>
      </c>
      <c r="G7" s="41" t="n">
        <f aca="false">SUM(G8:G8)</f>
        <v>0</v>
      </c>
      <c r="H7" s="42"/>
      <c r="I7" s="28"/>
      <c r="J7" s="28"/>
      <c r="K7" s="28"/>
    </row>
    <row r="8" customFormat="false" ht="15.75" hidden="false" customHeight="true" outlineLevel="0" collapsed="false">
      <c r="A8" s="39" t="s">
        <v>25</v>
      </c>
      <c r="B8" s="40" t="s">
        <v>26</v>
      </c>
      <c r="C8" s="41" t="n">
        <v>7000.01</v>
      </c>
      <c r="D8" s="41" t="n">
        <v>0</v>
      </c>
      <c r="E8" s="41" t="n">
        <v>0</v>
      </c>
      <c r="F8" s="41" t="n">
        <v>0</v>
      </c>
      <c r="G8" s="41" t="n">
        <v>0</v>
      </c>
      <c r="H8" s="42"/>
      <c r="I8" s="28"/>
      <c r="J8" s="28"/>
      <c r="K8" s="28"/>
    </row>
    <row r="9" customFormat="false" ht="15" hidden="false" customHeight="false" outlineLevel="0" collapsed="false">
      <c r="A9" s="34" t="n">
        <v>2</v>
      </c>
      <c r="B9" s="35" t="s">
        <v>27</v>
      </c>
      <c r="C9" s="36" t="n">
        <f aca="false">SUM(C10:C14)</f>
        <v>36264689.16</v>
      </c>
      <c r="D9" s="36" t="n">
        <f aca="false">SUM(D10:D14)</f>
        <v>39685000</v>
      </c>
      <c r="E9" s="36" t="n">
        <f aca="false">SUM(E10:E14)</f>
        <v>40678949</v>
      </c>
      <c r="F9" s="36" t="n">
        <f aca="false">SUM(F10:F14)</f>
        <v>41695923</v>
      </c>
      <c r="G9" s="36" t="n">
        <f aca="false">SUM(G10:G14)</f>
        <v>42738321</v>
      </c>
      <c r="H9" s="42"/>
      <c r="I9" s="28"/>
      <c r="J9" s="28"/>
      <c r="K9" s="28"/>
    </row>
    <row r="10" customFormat="false" ht="25.5" hidden="false" customHeight="false" outlineLevel="0" collapsed="false">
      <c r="A10" s="39" t="s">
        <v>28</v>
      </c>
      <c r="B10" s="43" t="s">
        <v>29</v>
      </c>
      <c r="C10" s="41" t="n">
        <v>2228683.47</v>
      </c>
      <c r="D10" s="41" t="n">
        <v>2467000</v>
      </c>
      <c r="E10" s="41" t="n">
        <v>2528675</v>
      </c>
      <c r="F10" s="41" t="n">
        <v>2591892</v>
      </c>
      <c r="G10" s="41" t="n">
        <v>2656689</v>
      </c>
      <c r="H10" s="42"/>
      <c r="I10" s="28"/>
      <c r="J10" s="28"/>
      <c r="K10" s="28"/>
    </row>
    <row r="11" customFormat="false" ht="15.75" hidden="false" customHeight="true" outlineLevel="0" collapsed="false">
      <c r="A11" s="39" t="s">
        <v>30</v>
      </c>
      <c r="B11" s="43" t="s">
        <v>31</v>
      </c>
      <c r="C11" s="41" t="n">
        <v>34036005.69</v>
      </c>
      <c r="D11" s="41" t="n">
        <v>37218000</v>
      </c>
      <c r="E11" s="41" t="n">
        <v>38150274</v>
      </c>
      <c r="F11" s="41" t="n">
        <v>39104031</v>
      </c>
      <c r="G11" s="41" t="n">
        <v>40081632</v>
      </c>
      <c r="H11" s="42"/>
      <c r="I11" s="28"/>
      <c r="J11" s="28"/>
      <c r="K11" s="28"/>
    </row>
    <row r="12" customFormat="false" ht="28.5" hidden="false" customHeight="true" outlineLevel="0" collapsed="false">
      <c r="A12" s="39" t="s">
        <v>32</v>
      </c>
      <c r="B12" s="43" t="s">
        <v>33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4"/>
      <c r="I12" s="28"/>
      <c r="J12" s="28"/>
      <c r="K12" s="28"/>
    </row>
    <row r="13" customFormat="false" ht="38.25" hidden="false" customHeight="false" outlineLevel="0" collapsed="false">
      <c r="A13" s="39" t="s">
        <v>34</v>
      </c>
      <c r="B13" s="43" t="s">
        <v>35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4"/>
      <c r="I13" s="28"/>
      <c r="J13" s="28"/>
      <c r="K13" s="28"/>
    </row>
    <row r="14" customFormat="false" ht="25.5" hidden="false" customHeight="false" outlineLevel="0" collapsed="false">
      <c r="A14" s="39" t="s">
        <v>36</v>
      </c>
      <c r="B14" s="43" t="s">
        <v>37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4"/>
      <c r="I14" s="28"/>
      <c r="J14" s="28"/>
      <c r="K14" s="28"/>
    </row>
    <row r="15" s="7" customFormat="true" ht="15.75" hidden="false" customHeight="false" outlineLevel="0" collapsed="false">
      <c r="A15" s="34" t="n">
        <v>3</v>
      </c>
      <c r="B15" s="35" t="s">
        <v>38</v>
      </c>
      <c r="C15" s="36" t="n">
        <f aca="false">C5-C9</f>
        <v>-205097.479999997</v>
      </c>
      <c r="D15" s="36" t="n">
        <f aca="false">D5-D9</f>
        <v>-182887.600000002</v>
      </c>
      <c r="E15" s="36" t="n">
        <f aca="false">E5-E9</f>
        <v>0</v>
      </c>
      <c r="F15" s="36" t="n">
        <f aca="false">F5-F9</f>
        <v>0</v>
      </c>
      <c r="G15" s="36" t="n">
        <f aca="false">G5-G9</f>
        <v>0</v>
      </c>
      <c r="H15" s="44"/>
      <c r="I15" s="28"/>
      <c r="J15" s="38"/>
      <c r="K15" s="38"/>
    </row>
    <row r="16" s="7" customFormat="true" ht="39" hidden="false" customHeight="false" outlineLevel="0" collapsed="false">
      <c r="A16" s="34" t="n">
        <v>4</v>
      </c>
      <c r="B16" s="45" t="s">
        <v>39</v>
      </c>
      <c r="C16" s="36" t="n">
        <v>586785.08</v>
      </c>
      <c r="D16" s="36" t="n">
        <v>232887.6</v>
      </c>
      <c r="E16" s="36" t="n">
        <v>0</v>
      </c>
      <c r="F16" s="36" t="n">
        <v>0</v>
      </c>
      <c r="G16" s="36" t="n">
        <v>0</v>
      </c>
      <c r="H16" s="44"/>
      <c r="I16" s="28"/>
      <c r="J16" s="38"/>
      <c r="K16" s="38"/>
    </row>
    <row r="17" s="29" customFormat="true" ht="51" hidden="false" customHeight="false" outlineLevel="0" collapsed="false">
      <c r="A17" s="39" t="s">
        <v>40</v>
      </c>
      <c r="B17" s="46" t="s">
        <v>41</v>
      </c>
      <c r="C17" s="41" t="n">
        <v>356785.08</v>
      </c>
      <c r="D17" s="41" t="n">
        <v>232887.6</v>
      </c>
      <c r="E17" s="41" t="n">
        <v>0</v>
      </c>
      <c r="F17" s="41" t="n">
        <v>0</v>
      </c>
      <c r="G17" s="41" t="n">
        <v>0</v>
      </c>
      <c r="H17" s="44"/>
      <c r="I17" s="28"/>
      <c r="J17" s="28"/>
      <c r="K17" s="28"/>
    </row>
    <row r="18" s="7" customFormat="true" ht="26.25" hidden="false" customHeight="false" outlineLevel="0" collapsed="false">
      <c r="A18" s="34" t="n">
        <v>5</v>
      </c>
      <c r="B18" s="45" t="s">
        <v>42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44"/>
      <c r="I18" s="28"/>
      <c r="J18" s="38"/>
      <c r="K18" s="38"/>
    </row>
    <row r="19" s="7" customFormat="true" ht="15.75" hidden="false" customHeight="false" outlineLevel="0" collapsed="false">
      <c r="A19" s="34" t="n">
        <v>6</v>
      </c>
      <c r="B19" s="35" t="s">
        <v>43</v>
      </c>
      <c r="C19" s="36" t="n">
        <f aca="false">C15+C16+C18</f>
        <v>381687.600000003</v>
      </c>
      <c r="D19" s="36" t="n">
        <f aca="false">D15+D16+D18</f>
        <v>49999.9999999985</v>
      </c>
      <c r="E19" s="36" t="n">
        <f aca="false">E15+E16+E18</f>
        <v>0</v>
      </c>
      <c r="F19" s="36" t="n">
        <f aca="false">F15+F16+F18</f>
        <v>0</v>
      </c>
      <c r="G19" s="36" t="n">
        <f aca="false">G15+G16+G18</f>
        <v>0</v>
      </c>
      <c r="H19" s="44"/>
      <c r="I19" s="28"/>
      <c r="J19" s="38"/>
      <c r="K19" s="38"/>
    </row>
    <row r="20" s="7" customFormat="true" ht="15.75" hidden="false" customHeight="false" outlineLevel="0" collapsed="false">
      <c r="A20" s="34" t="n">
        <v>7</v>
      </c>
      <c r="B20" s="35" t="s">
        <v>44</v>
      </c>
      <c r="C20" s="36" t="n">
        <f aca="false">SUM(C21:C22)</f>
        <v>0</v>
      </c>
      <c r="D20" s="36" t="n">
        <f aca="false">SUM(D21:D22)</f>
        <v>0</v>
      </c>
      <c r="E20" s="36" t="n">
        <f aca="false">SUM(E21:E22)</f>
        <v>0</v>
      </c>
      <c r="F20" s="36" t="n">
        <f aca="false">SUM(F21:F22)</f>
        <v>0</v>
      </c>
      <c r="G20" s="36" t="n">
        <f aca="false">SUM(G21:G22)</f>
        <v>0</v>
      </c>
      <c r="H20" s="44"/>
      <c r="I20" s="28"/>
      <c r="J20" s="38"/>
      <c r="K20" s="38"/>
    </row>
    <row r="21" s="7" customFormat="true" ht="39" hidden="false" customHeight="false" outlineLevel="0" collapsed="false">
      <c r="A21" s="39" t="s">
        <v>45</v>
      </c>
      <c r="B21" s="46" t="s">
        <v>46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4"/>
      <c r="I21" s="28"/>
      <c r="J21" s="38"/>
      <c r="K21" s="38"/>
    </row>
    <row r="22" s="7" customFormat="true" ht="15.75" hidden="false" customHeight="false" outlineLevel="0" collapsed="false">
      <c r="A22" s="39" t="s">
        <v>47</v>
      </c>
      <c r="B22" s="40" t="s">
        <v>4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4"/>
      <c r="I22" s="28"/>
      <c r="J22" s="38"/>
      <c r="K22" s="38"/>
    </row>
    <row r="23" s="7" customFormat="true" ht="26.25" hidden="false" customHeight="false" outlineLevel="0" collapsed="false">
      <c r="A23" s="34" t="n">
        <v>8</v>
      </c>
      <c r="B23" s="45" t="s">
        <v>49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44"/>
      <c r="I23" s="28"/>
      <c r="J23" s="38"/>
      <c r="K23" s="38"/>
    </row>
    <row r="24" s="7" customFormat="true" ht="15.75" hidden="false" customHeight="false" outlineLevel="0" collapsed="false">
      <c r="A24" s="34" t="n">
        <v>9</v>
      </c>
      <c r="B24" s="35" t="s">
        <v>50</v>
      </c>
      <c r="C24" s="36" t="n">
        <f aca="false">C19-C20-C23</f>
        <v>381687.600000003</v>
      </c>
      <c r="D24" s="36" t="n">
        <f aca="false">D19-D20-D23</f>
        <v>49999.9999999985</v>
      </c>
      <c r="E24" s="36" t="n">
        <f aca="false">E19-E20-E23</f>
        <v>0</v>
      </c>
      <c r="F24" s="36" t="n">
        <f aca="false">F19-F20-F23</f>
        <v>0</v>
      </c>
      <c r="G24" s="36" t="n">
        <f aca="false">G19-G20-G23</f>
        <v>0</v>
      </c>
      <c r="H24" s="44"/>
      <c r="I24" s="28"/>
      <c r="J24" s="38"/>
      <c r="K24" s="38"/>
    </row>
    <row r="25" s="7" customFormat="true" ht="15.75" hidden="false" customHeight="false" outlineLevel="0" collapsed="false">
      <c r="A25" s="34" t="n">
        <v>10</v>
      </c>
      <c r="B25" s="35" t="s">
        <v>51</v>
      </c>
      <c r="C25" s="36" t="n">
        <f aca="false">C26</f>
        <v>148800</v>
      </c>
      <c r="D25" s="36" t="n">
        <f aca="false">D26</f>
        <v>50000</v>
      </c>
      <c r="E25" s="36" t="n">
        <f aca="false">E26</f>
        <v>0</v>
      </c>
      <c r="F25" s="36" t="n">
        <f aca="false">F26</f>
        <v>0</v>
      </c>
      <c r="G25" s="36" t="n">
        <f aca="false">G26</f>
        <v>0</v>
      </c>
      <c r="H25" s="44"/>
      <c r="I25" s="28"/>
      <c r="J25" s="38"/>
      <c r="K25" s="38"/>
    </row>
    <row r="26" s="7" customFormat="true" ht="26.25" hidden="false" customHeight="false" outlineLevel="0" collapsed="false">
      <c r="A26" s="39" t="s">
        <v>52</v>
      </c>
      <c r="B26" s="46" t="s">
        <v>53</v>
      </c>
      <c r="C26" s="41" t="n">
        <v>148800</v>
      </c>
      <c r="D26" s="41" t="n">
        <v>50000</v>
      </c>
      <c r="E26" s="41" t="n">
        <v>0</v>
      </c>
      <c r="F26" s="41" t="n">
        <v>0</v>
      </c>
      <c r="G26" s="41" t="n">
        <v>0</v>
      </c>
      <c r="H26" s="44"/>
      <c r="I26" s="28"/>
      <c r="J26" s="38"/>
      <c r="K26" s="38"/>
    </row>
    <row r="27" s="7" customFormat="true" ht="26.25" hidden="false" customHeight="false" outlineLevel="0" collapsed="false">
      <c r="A27" s="34" t="n">
        <v>11</v>
      </c>
      <c r="B27" s="45" t="s">
        <v>5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44"/>
      <c r="I27" s="28"/>
      <c r="J27" s="38"/>
      <c r="K27" s="38"/>
    </row>
    <row r="28" customFormat="false" ht="15.75" hidden="false" customHeight="true" outlineLevel="0" collapsed="false">
      <c r="A28" s="34" t="n">
        <v>12</v>
      </c>
      <c r="B28" s="47" t="s">
        <v>55</v>
      </c>
      <c r="C28" s="48" t="n">
        <f aca="false">C24-C25+C27</f>
        <v>232887.600000003</v>
      </c>
      <c r="D28" s="48" t="n">
        <f aca="false">D24-D25+D27</f>
        <v>-1.48429535329342E-009</v>
      </c>
      <c r="E28" s="48" t="n">
        <f aca="false">E24-E25+E27</f>
        <v>0</v>
      </c>
      <c r="F28" s="48" t="n">
        <f aca="false">F24-F25+F27</f>
        <v>0</v>
      </c>
      <c r="G28" s="48" t="n">
        <f aca="false">G24-G25+G27</f>
        <v>0</v>
      </c>
    </row>
    <row r="29" customFormat="false" ht="15.75" hidden="false" customHeight="true" outlineLevel="0" collapsed="false">
      <c r="A29" s="34" t="n">
        <v>13</v>
      </c>
      <c r="B29" s="49" t="s">
        <v>56</v>
      </c>
      <c r="C29" s="50" t="n">
        <v>0</v>
      </c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27.75" hidden="false" customHeight="true" outlineLevel="0" collapsed="false">
      <c r="A30" s="39" t="s">
        <v>57</v>
      </c>
      <c r="B30" s="51" t="s">
        <v>58</v>
      </c>
      <c r="C30" s="52" t="n">
        <v>0</v>
      </c>
      <c r="D30" s="53" t="n">
        <v>0</v>
      </c>
      <c r="E30" s="53" t="n">
        <v>0</v>
      </c>
      <c r="F30" s="53" t="n">
        <v>0</v>
      </c>
      <c r="G30" s="53" t="n">
        <v>0</v>
      </c>
    </row>
    <row r="31" customFormat="false" ht="38.25" hidden="false" customHeight="false" outlineLevel="0" collapsed="false">
      <c r="A31" s="39" t="s">
        <v>59</v>
      </c>
      <c r="B31" s="54" t="s">
        <v>6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</row>
    <row r="32" customFormat="false" ht="63.75" hidden="false" customHeight="false" outlineLevel="0" collapsed="false">
      <c r="A32" s="34" t="n">
        <v>14</v>
      </c>
      <c r="B32" s="55" t="s">
        <v>61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</row>
    <row r="33" customFormat="false" ht="25.5" hidden="false" customHeight="false" outlineLevel="0" collapsed="false">
      <c r="A33" s="34" t="n">
        <v>15</v>
      </c>
      <c r="B33" s="55" t="s">
        <v>62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</row>
    <row r="34" customFormat="false" ht="25.5" hidden="false" customHeight="false" outlineLevel="0" collapsed="false">
      <c r="A34" s="34" t="s">
        <v>63</v>
      </c>
      <c r="B34" s="55" t="s">
        <v>64</v>
      </c>
      <c r="C34" s="48" t="n">
        <v>0</v>
      </c>
      <c r="D34" s="48" t="n">
        <v>0.01</v>
      </c>
      <c r="E34" s="48" t="n">
        <v>0</v>
      </c>
      <c r="F34" s="48" t="n">
        <v>0</v>
      </c>
      <c r="G34" s="48" t="n">
        <v>0</v>
      </c>
    </row>
    <row r="35" customFormat="false" ht="38.25" hidden="false" customHeight="false" outlineLevel="0" collapsed="false">
      <c r="A35" s="34" t="n">
        <v>16</v>
      </c>
      <c r="B35" s="55" t="s">
        <v>65</v>
      </c>
      <c r="C35" s="57" t="s">
        <v>66</v>
      </c>
      <c r="D35" s="57" t="s">
        <v>66</v>
      </c>
      <c r="E35" s="57" t="s">
        <v>67</v>
      </c>
      <c r="F35" s="57" t="s">
        <v>67</v>
      </c>
      <c r="G35" s="57" t="s">
        <v>67</v>
      </c>
    </row>
    <row r="36" customFormat="false" ht="38.25" hidden="false" customHeight="false" outlineLevel="0" collapsed="false">
      <c r="A36" s="34" t="n">
        <v>17</v>
      </c>
      <c r="B36" s="55" t="s">
        <v>68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</row>
    <row r="37" customFormat="false" ht="25.5" hidden="false" customHeight="false" outlineLevel="0" collapsed="false">
      <c r="A37" s="34" t="n">
        <v>18</v>
      </c>
      <c r="B37" s="55" t="s">
        <v>69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</row>
    <row r="38" customFormat="false" ht="21.75" hidden="false" customHeight="true" outlineLevel="0" collapsed="false">
      <c r="A38" s="34" t="n">
        <v>19</v>
      </c>
      <c r="B38" s="58" t="s">
        <v>70</v>
      </c>
      <c r="C38" s="48" t="n">
        <f aca="false">C9+C22</f>
        <v>36264689.16</v>
      </c>
      <c r="D38" s="48" t="n">
        <f aca="false">D9+D22</f>
        <v>39685000</v>
      </c>
      <c r="E38" s="48" t="n">
        <f aca="false">E9+E22</f>
        <v>40678949</v>
      </c>
      <c r="F38" s="48" t="n">
        <f aca="false">F9+F22</f>
        <v>41695923</v>
      </c>
      <c r="G38" s="48" t="n">
        <f aca="false">G9+G22</f>
        <v>42738321</v>
      </c>
    </row>
    <row r="39" customFormat="false" ht="21.75" hidden="false" customHeight="true" outlineLevel="0" collapsed="false">
      <c r="A39" s="34" t="n">
        <v>20</v>
      </c>
      <c r="B39" s="58" t="s">
        <v>71</v>
      </c>
      <c r="C39" s="48" t="n">
        <f aca="false">C25+C38</f>
        <v>36413489.16</v>
      </c>
      <c r="D39" s="48" t="n">
        <f aca="false">D25+D38</f>
        <v>39735000</v>
      </c>
      <c r="E39" s="48" t="n">
        <f aca="false">E25+E38</f>
        <v>40678949</v>
      </c>
      <c r="F39" s="48" t="n">
        <f aca="false">F25+F38</f>
        <v>41695923</v>
      </c>
      <c r="G39" s="48" t="n">
        <f aca="false">G25+G38</f>
        <v>42738321</v>
      </c>
    </row>
    <row r="40" customFormat="false" ht="21.75" hidden="false" customHeight="true" outlineLevel="0" collapsed="false">
      <c r="A40" s="34" t="n">
        <v>21</v>
      </c>
      <c r="B40" s="58" t="s">
        <v>72</v>
      </c>
      <c r="C40" s="48" t="n">
        <f aca="false">C5-C39</f>
        <v>-353897.479999997</v>
      </c>
      <c r="D40" s="48" t="n">
        <f aca="false">D5-D39</f>
        <v>-232887.600000002</v>
      </c>
      <c r="E40" s="48" t="n">
        <f aca="false">E5-E39</f>
        <v>0</v>
      </c>
      <c r="F40" s="48" t="n">
        <f aca="false">F5-F39</f>
        <v>0</v>
      </c>
      <c r="G40" s="48" t="n">
        <f aca="false">G5-G39</f>
        <v>0</v>
      </c>
    </row>
    <row r="41" customFormat="false" ht="21.75" hidden="false" customHeight="true" outlineLevel="0" collapsed="false">
      <c r="A41" s="34" t="n">
        <v>22</v>
      </c>
      <c r="B41" s="58" t="s">
        <v>73</v>
      </c>
      <c r="C41" s="48" t="n">
        <f aca="false">C16+C18+C27</f>
        <v>586785.08</v>
      </c>
      <c r="D41" s="48" t="n">
        <f aca="false">D16+D18+D27</f>
        <v>232887.6</v>
      </c>
      <c r="E41" s="48" t="n">
        <f aca="false">E16+E18+E27</f>
        <v>0</v>
      </c>
      <c r="F41" s="48" t="n">
        <f aca="false">F16+F18+F27</f>
        <v>0</v>
      </c>
      <c r="G41" s="48" t="n">
        <f aca="false">G16+G18+G27</f>
        <v>0</v>
      </c>
    </row>
    <row r="42" customFormat="false" ht="21.75" hidden="false" customHeight="true" outlineLevel="0" collapsed="false">
      <c r="A42" s="34" t="n">
        <v>23</v>
      </c>
      <c r="B42" s="58" t="s">
        <v>74</v>
      </c>
      <c r="C42" s="48" t="n">
        <f aca="false">C21+C23</f>
        <v>0</v>
      </c>
      <c r="D42" s="48" t="n">
        <f aca="false">D21+D23</f>
        <v>0</v>
      </c>
      <c r="E42" s="48" t="n">
        <f aca="false">E21+E23</f>
        <v>0</v>
      </c>
      <c r="F42" s="48" t="n">
        <f aca="false">F21+F23</f>
        <v>0</v>
      </c>
      <c r="G42" s="48" t="n">
        <f aca="false">G21+G23</f>
        <v>0</v>
      </c>
    </row>
    <row r="43" customFormat="false" ht="12.75" hidden="false" customHeight="false" outlineLevel="0" collapsed="false">
      <c r="C43" s="59"/>
      <c r="D43" s="59"/>
      <c r="E43" s="59"/>
      <c r="F43" s="59"/>
      <c r="G43" s="59"/>
    </row>
    <row r="44" customFormat="false" ht="12.75" hidden="false" customHeight="false" outlineLevel="0" collapsed="false">
      <c r="C44" s="59"/>
      <c r="D44" s="59"/>
      <c r="E44" s="59"/>
      <c r="F44" s="59"/>
      <c r="G44" s="59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7.85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7" min="4" style="0" width="12.7"/>
    <col collapsed="false" customWidth="false" hidden="false" outlineLevel="0" max="257" min="8" style="61" width="9.14"/>
  </cols>
  <sheetData>
    <row r="1" customFormat="false" ht="21" hidden="false" customHeight="true" outlineLevel="0" collapsed="false">
      <c r="A1" s="62"/>
      <c r="B1" s="63"/>
      <c r="C1" s="63"/>
      <c r="E1" s="64"/>
      <c r="F1" s="64"/>
      <c r="G1" s="64"/>
    </row>
    <row r="2" customFormat="false" ht="21" hidden="false" customHeight="true" outlineLevel="0" collapsed="false">
      <c r="A2" s="62"/>
      <c r="B2" s="63"/>
      <c r="C2" s="63"/>
      <c r="E2" s="64"/>
      <c r="F2" s="64"/>
      <c r="G2" s="64"/>
    </row>
    <row r="3" customFormat="false" ht="12.75" hidden="false" customHeight="false" outlineLevel="0" collapsed="false">
      <c r="A3" s="65"/>
      <c r="C3" s="63"/>
      <c r="D3" s="66"/>
      <c r="F3" s="63"/>
      <c r="G3" s="63"/>
    </row>
    <row r="4" customFormat="false" ht="13.5" hidden="false" customHeight="true" outlineLevel="0" collapsed="false">
      <c r="A4" s="62"/>
      <c r="B4" s="66"/>
      <c r="D4" s="63"/>
      <c r="E4" s="67"/>
      <c r="F4" s="63"/>
      <c r="G4" s="63"/>
    </row>
    <row r="5" customFormat="false" ht="3.75" hidden="true" customHeight="true" outlineLevel="0" collapsed="false">
      <c r="A5" s="62"/>
      <c r="B5" s="63"/>
      <c r="C5" s="63"/>
      <c r="D5" s="63"/>
      <c r="E5" s="63"/>
      <c r="F5" s="63"/>
      <c r="G5" s="63"/>
    </row>
    <row r="6" customFormat="false" ht="38.25" hidden="false" customHeight="true" outlineLevel="0" collapsed="false">
      <c r="A6" s="68" t="s">
        <v>14</v>
      </c>
      <c r="B6" s="69" t="s">
        <v>75</v>
      </c>
      <c r="C6" s="70" t="s">
        <v>76</v>
      </c>
      <c r="D6" s="71"/>
      <c r="E6" s="71"/>
      <c r="F6" s="71"/>
      <c r="G6" s="71"/>
    </row>
    <row r="7" customFormat="false" ht="31.5" hidden="false" customHeight="true" outlineLevel="0" collapsed="false">
      <c r="A7" s="72"/>
      <c r="B7" s="73"/>
      <c r="C7" s="70"/>
      <c r="D7" s="74" t="n">
        <v>2011</v>
      </c>
      <c r="E7" s="74" t="n">
        <v>2012</v>
      </c>
      <c r="F7" s="74" t="n">
        <v>2013</v>
      </c>
      <c r="G7" s="74" t="n">
        <v>2014</v>
      </c>
    </row>
    <row r="8" customFormat="false" ht="15" hidden="false" customHeight="true" outlineLevel="0" collapsed="false">
      <c r="A8" s="75" t="s">
        <v>77</v>
      </c>
      <c r="B8" s="76" t="n">
        <f aca="false">B9+B10+B11+B12</f>
        <v>36069084.89</v>
      </c>
      <c r="C8" s="76" t="n">
        <f aca="false">C9+C10+C11+C12</f>
        <v>38582000</v>
      </c>
      <c r="D8" s="76" t="n">
        <f aca="false">D9+D10+D11+D12</f>
        <v>39238000</v>
      </c>
      <c r="E8" s="76" t="n">
        <f aca="false">E9+E10+E11+E12</f>
        <v>40678949</v>
      </c>
      <c r="F8" s="76" t="n">
        <f aca="false">F9+F10+F11+F12</f>
        <v>41695922.725</v>
      </c>
      <c r="G8" s="76" t="n">
        <f aca="false">G9+G10+G11+G12</f>
        <v>42738320.793125</v>
      </c>
    </row>
    <row r="9" s="79" customFormat="true" ht="37.5" hidden="false" customHeight="true" outlineLevel="0" collapsed="false">
      <c r="A9" s="77" t="s">
        <v>78</v>
      </c>
      <c r="B9" s="78" t="n">
        <v>18737397.08</v>
      </c>
      <c r="C9" s="78" t="n">
        <v>19459619</v>
      </c>
      <c r="D9" s="78" t="n">
        <v>18486106</v>
      </c>
      <c r="E9" s="78" t="n">
        <v>19218258</v>
      </c>
      <c r="F9" s="78" t="n">
        <f aca="false">E9*102.5%</f>
        <v>19698714.45</v>
      </c>
      <c r="G9" s="78" t="n">
        <f aca="false">F9*102.5%</f>
        <v>20191182.31125</v>
      </c>
    </row>
    <row r="10" s="79" customFormat="true" ht="15" hidden="false" customHeight="true" outlineLevel="0" collapsed="false">
      <c r="A10" s="80" t="s">
        <v>79</v>
      </c>
      <c r="B10" s="78"/>
      <c r="C10" s="78" t="n">
        <v>0</v>
      </c>
      <c r="D10" s="78" t="n">
        <v>0</v>
      </c>
      <c r="E10" s="78"/>
      <c r="F10" s="78"/>
      <c r="G10" s="78"/>
    </row>
    <row r="11" s="79" customFormat="true" ht="15.75" hidden="false" customHeight="true" outlineLevel="0" collapsed="false">
      <c r="A11" s="80" t="s">
        <v>80</v>
      </c>
      <c r="B11" s="78" t="n">
        <v>17331687.81</v>
      </c>
      <c r="C11" s="78" t="n">
        <v>19122381</v>
      </c>
      <c r="D11" s="78" t="n">
        <v>20751894</v>
      </c>
      <c r="E11" s="78" t="n">
        <v>21460691</v>
      </c>
      <c r="F11" s="78" t="n">
        <f aca="false">E11*102.5%</f>
        <v>21997208.275</v>
      </c>
      <c r="G11" s="78" t="n">
        <f aca="false">F11*102.5%</f>
        <v>22547138.481875</v>
      </c>
    </row>
    <row r="12" s="79" customFormat="true" ht="15.75" hidden="false" customHeight="true" outlineLevel="0" collapsed="false">
      <c r="A12" s="81" t="s">
        <v>81</v>
      </c>
      <c r="B12" s="82"/>
      <c r="C12" s="82" t="n">
        <v>0</v>
      </c>
      <c r="D12" s="82"/>
      <c r="E12" s="82"/>
      <c r="F12" s="82"/>
      <c r="G12" s="82"/>
    </row>
    <row r="13" s="85" customFormat="true" ht="13.5" hidden="false" customHeight="true" outlineLevel="0" collapsed="false">
      <c r="A13" s="83" t="s">
        <v>82</v>
      </c>
      <c r="B13" s="84" t="n">
        <f aca="false">B14+B16+B17</f>
        <v>0</v>
      </c>
      <c r="C13" s="84" t="n">
        <f aca="false">C14+C16+C17</f>
        <v>7000</v>
      </c>
      <c r="D13" s="84" t="n">
        <f aca="false">D14+D16+D17</f>
        <v>0</v>
      </c>
      <c r="E13" s="84" t="n">
        <f aca="false">E14+E16+E17</f>
        <v>0</v>
      </c>
      <c r="F13" s="84" t="n">
        <f aca="false">F14+F16+F17</f>
        <v>0</v>
      </c>
      <c r="G13" s="84" t="n">
        <f aca="false">G14+G16</f>
        <v>0</v>
      </c>
    </row>
    <row r="14" s="79" customFormat="true" ht="15.75" hidden="false" customHeight="true" outlineLevel="0" collapsed="false">
      <c r="A14" s="81" t="s">
        <v>83</v>
      </c>
      <c r="B14" s="82" t="n">
        <v>0</v>
      </c>
      <c r="C14" s="82" t="n">
        <v>7000</v>
      </c>
      <c r="D14" s="82" t="n">
        <v>0</v>
      </c>
      <c r="E14" s="82" t="n">
        <v>0</v>
      </c>
      <c r="F14" s="82" t="n">
        <v>0</v>
      </c>
      <c r="G14" s="82" t="n">
        <v>0</v>
      </c>
    </row>
    <row r="15" s="79" customFormat="true" ht="28.5" hidden="false" customHeight="true" outlineLevel="0" collapsed="false">
      <c r="A15" s="81" t="s">
        <v>84</v>
      </c>
      <c r="B15" s="82" t="n">
        <v>0</v>
      </c>
      <c r="C15" s="82" t="n">
        <v>7000</v>
      </c>
      <c r="D15" s="82"/>
      <c r="E15" s="82"/>
      <c r="F15" s="82"/>
      <c r="G15" s="82"/>
    </row>
    <row r="16" s="86" customFormat="true" ht="18.75" hidden="false" customHeight="true" outlineLevel="0" collapsed="false">
      <c r="A16" s="81" t="s">
        <v>85</v>
      </c>
      <c r="B16" s="82"/>
      <c r="C16" s="82" t="n">
        <v>0</v>
      </c>
      <c r="D16" s="82"/>
      <c r="E16" s="82"/>
      <c r="F16" s="82"/>
      <c r="G16" s="82"/>
    </row>
    <row r="17" s="79" customFormat="true" ht="18" hidden="false" customHeight="true" outlineLevel="0" collapsed="false">
      <c r="A17" s="80" t="s">
        <v>86</v>
      </c>
      <c r="B17" s="78"/>
      <c r="C17" s="78" t="n">
        <v>0</v>
      </c>
      <c r="D17" s="87"/>
      <c r="E17" s="87"/>
      <c r="F17" s="87"/>
      <c r="G17" s="87"/>
    </row>
    <row r="18" s="90" customFormat="true" ht="20.25" hidden="false" customHeight="true" outlineLevel="0" collapsed="false">
      <c r="A18" s="88" t="s">
        <v>87</v>
      </c>
      <c r="B18" s="89" t="n">
        <f aca="false">B8+B13</f>
        <v>36069084.89</v>
      </c>
      <c r="C18" s="89" t="n">
        <f aca="false">C8+C13</f>
        <v>38589000</v>
      </c>
      <c r="D18" s="89" t="n">
        <f aca="false">D8+D13</f>
        <v>39238000</v>
      </c>
      <c r="E18" s="89" t="n">
        <f aca="false">E8+E13</f>
        <v>40678949</v>
      </c>
      <c r="F18" s="89" t="n">
        <f aca="false">F8+F13</f>
        <v>41695922.725</v>
      </c>
      <c r="G18" s="89" t="n">
        <f aca="false">G8+G13</f>
        <v>42738320.793125</v>
      </c>
    </row>
    <row r="19" s="79" customFormat="true" ht="13.5" hidden="false" customHeight="true" outlineLevel="0" collapsed="false">
      <c r="A19" s="91" t="s">
        <v>88</v>
      </c>
      <c r="B19" s="92" t="n">
        <v>36053516.65</v>
      </c>
      <c r="C19" s="92" t="n">
        <v>38439000</v>
      </c>
      <c r="D19" s="92" t="n">
        <v>39685000</v>
      </c>
      <c r="E19" s="92" t="n">
        <v>40678949</v>
      </c>
      <c r="F19" s="92" t="n">
        <f aca="false">E19*102.5%</f>
        <v>41695922.725</v>
      </c>
      <c r="G19" s="92" t="n">
        <f aca="false">F19*102.5%</f>
        <v>42738320.793125</v>
      </c>
    </row>
    <row r="20" s="79" customFormat="true" ht="25.5" hidden="false" customHeight="true" outlineLevel="0" collapsed="false">
      <c r="A20" s="93" t="s">
        <v>89</v>
      </c>
      <c r="B20" s="94" t="n">
        <v>0</v>
      </c>
      <c r="C20" s="94" t="n">
        <v>0</v>
      </c>
      <c r="D20" s="94" t="n">
        <v>0</v>
      </c>
      <c r="E20" s="94"/>
      <c r="F20" s="94"/>
      <c r="G20" s="94"/>
    </row>
    <row r="21" s="79" customFormat="true" ht="15" hidden="false" customHeight="true" outlineLevel="0" collapsed="false">
      <c r="A21" s="95" t="s">
        <v>90</v>
      </c>
      <c r="B21" s="96" t="n">
        <v>8087.05</v>
      </c>
      <c r="C21" s="96" t="n">
        <v>0</v>
      </c>
      <c r="D21" s="96" t="n">
        <v>0</v>
      </c>
      <c r="E21" s="96"/>
      <c r="F21" s="96"/>
      <c r="G21" s="96"/>
    </row>
    <row r="22" s="79" customFormat="true" ht="21.75" hidden="false" customHeight="true" outlineLevel="0" collapsed="false">
      <c r="A22" s="97" t="s">
        <v>91</v>
      </c>
      <c r="B22" s="98" t="n">
        <v>0</v>
      </c>
      <c r="C22" s="98" t="n">
        <v>0</v>
      </c>
      <c r="D22" s="98" t="n">
        <v>0</v>
      </c>
      <c r="E22" s="98" t="n">
        <v>0</v>
      </c>
      <c r="F22" s="98"/>
      <c r="G22" s="98"/>
    </row>
    <row r="23" s="79" customFormat="true" ht="15.75" hidden="false" customHeight="true" outlineLevel="0" collapsed="false">
      <c r="A23" s="99" t="s">
        <v>92</v>
      </c>
      <c r="B23" s="100"/>
      <c r="C23" s="100" t="n">
        <v>150000</v>
      </c>
      <c r="D23" s="100" t="n">
        <v>50000</v>
      </c>
      <c r="E23" s="100" t="n">
        <v>0</v>
      </c>
      <c r="F23" s="100" t="n">
        <v>0</v>
      </c>
      <c r="G23" s="100" t="n">
        <v>0</v>
      </c>
    </row>
    <row r="24" s="90" customFormat="true" ht="16.5" hidden="false" customHeight="true" outlineLevel="0" collapsed="false">
      <c r="A24" s="101" t="s">
        <v>93</v>
      </c>
      <c r="B24" s="102" t="n">
        <f aca="false">B19+B23</f>
        <v>36053516.65</v>
      </c>
      <c r="C24" s="102" t="n">
        <f aca="false">C19+C23</f>
        <v>38589000</v>
      </c>
      <c r="D24" s="102" t="n">
        <f aca="false">D19+D23</f>
        <v>39735000</v>
      </c>
      <c r="E24" s="102" t="n">
        <f aca="false">E19+E23</f>
        <v>40678949</v>
      </c>
      <c r="F24" s="102" t="n">
        <f aca="false">F19+F23</f>
        <v>41695922.725</v>
      </c>
      <c r="G24" s="102" t="n">
        <f aca="false">G19+G23</f>
        <v>42738320.793125</v>
      </c>
    </row>
    <row r="25" s="90" customFormat="true" ht="19.5" hidden="false" customHeight="true" outlineLevel="0" collapsed="false">
      <c r="A25" s="103" t="s">
        <v>94</v>
      </c>
      <c r="B25" s="104" t="n">
        <f aca="false">B18-B24</f>
        <v>15568.2400000021</v>
      </c>
      <c r="C25" s="104" t="n">
        <f aca="false">C18-C24</f>
        <v>0</v>
      </c>
      <c r="D25" s="104" t="n">
        <f aca="false">D18-D24</f>
        <v>-497000</v>
      </c>
      <c r="E25" s="104" t="n">
        <f aca="false">E18-E24</f>
        <v>0</v>
      </c>
      <c r="F25" s="104" t="n">
        <f aca="false">F18-F24</f>
        <v>0</v>
      </c>
      <c r="G25" s="104" t="n">
        <f aca="false">G18-G24</f>
        <v>0</v>
      </c>
    </row>
    <row r="26" s="90" customFormat="true" ht="17.25" hidden="false" customHeight="true" outlineLevel="0" collapsed="false">
      <c r="A26" s="101" t="s">
        <v>95</v>
      </c>
      <c r="B26" s="102" t="n">
        <f aca="false">B27+B28+B29+B31+B32+B33+B34</f>
        <v>1015661.4</v>
      </c>
      <c r="C26" s="102" t="n">
        <f aca="false">C27+C28+C29+C30+C31+C32+C33+C34</f>
        <v>0</v>
      </c>
      <c r="D26" s="102" t="n">
        <f aca="false">D27+D28+D29+D30+D31+D32+D33+D34</f>
        <v>497000</v>
      </c>
      <c r="E26" s="102" t="n">
        <f aca="false">E27+E28+E29+E30+E31+E32+E33+E34</f>
        <v>0</v>
      </c>
      <c r="F26" s="102" t="n">
        <f aca="false">F27+F28+F29+F30+F31+F32+F33+F34</f>
        <v>0</v>
      </c>
      <c r="G26" s="102" t="n">
        <f aca="false">G27+G28+G29+G30+G31+G32+G33+G34</f>
        <v>0</v>
      </c>
    </row>
    <row r="27" s="79" customFormat="true" ht="21" hidden="false" customHeight="true" outlineLevel="0" collapsed="false">
      <c r="A27" s="93" t="s">
        <v>96</v>
      </c>
      <c r="B27" s="94"/>
      <c r="C27" s="94"/>
      <c r="D27" s="94"/>
      <c r="E27" s="94"/>
      <c r="F27" s="94"/>
      <c r="G27" s="94"/>
    </row>
    <row r="28" s="79" customFormat="true" ht="13.5" hidden="false" customHeight="true" outlineLevel="0" collapsed="false">
      <c r="A28" s="95" t="s">
        <v>97</v>
      </c>
      <c r="B28" s="96"/>
      <c r="C28" s="96"/>
      <c r="D28" s="96"/>
      <c r="E28" s="96"/>
      <c r="F28" s="96"/>
      <c r="G28" s="96"/>
    </row>
    <row r="29" s="79" customFormat="true" ht="15" hidden="false" customHeight="true" outlineLevel="0" collapsed="false">
      <c r="A29" s="95" t="s">
        <v>98</v>
      </c>
      <c r="B29" s="96"/>
      <c r="C29" s="96"/>
      <c r="D29" s="96"/>
      <c r="E29" s="96"/>
      <c r="F29" s="96"/>
      <c r="G29" s="96"/>
    </row>
    <row r="30" s="79" customFormat="true" ht="15" hidden="false" customHeight="true" outlineLevel="0" collapsed="false">
      <c r="A30" s="95" t="s">
        <v>99</v>
      </c>
      <c r="B30" s="105" t="s">
        <v>100</v>
      </c>
      <c r="C30" s="96"/>
      <c r="D30" s="106"/>
      <c r="E30" s="106"/>
      <c r="F30" s="106"/>
      <c r="G30" s="106"/>
    </row>
    <row r="31" s="79" customFormat="true" ht="15.75" hidden="false" customHeight="true" outlineLevel="0" collapsed="false">
      <c r="A31" s="95" t="s">
        <v>101</v>
      </c>
      <c r="B31" s="96"/>
      <c r="C31" s="96"/>
      <c r="D31" s="96"/>
      <c r="E31" s="96"/>
      <c r="F31" s="96"/>
      <c r="G31" s="96"/>
    </row>
    <row r="32" s="79" customFormat="true" ht="12" hidden="false" customHeight="true" outlineLevel="0" collapsed="false">
      <c r="A32" s="95" t="s">
        <v>102</v>
      </c>
      <c r="B32" s="96" t="n">
        <v>571217</v>
      </c>
      <c r="C32" s="96"/>
      <c r="D32" s="96" t="n">
        <v>497000</v>
      </c>
      <c r="E32" s="96"/>
      <c r="F32" s="96"/>
      <c r="G32" s="96"/>
    </row>
    <row r="33" s="79" customFormat="true" ht="16.5" hidden="false" customHeight="true" outlineLevel="0" collapsed="false">
      <c r="A33" s="95" t="s">
        <v>103</v>
      </c>
      <c r="B33" s="96" t="n">
        <v>444444.4</v>
      </c>
      <c r="C33" s="96"/>
      <c r="D33" s="96"/>
      <c r="E33" s="96"/>
      <c r="F33" s="96"/>
      <c r="G33" s="96"/>
    </row>
    <row r="34" s="79" customFormat="true" ht="16.5" hidden="false" customHeight="true" outlineLevel="0" collapsed="false">
      <c r="A34" s="107" t="s">
        <v>104</v>
      </c>
      <c r="B34" s="108"/>
      <c r="C34" s="108"/>
      <c r="D34" s="108"/>
      <c r="E34" s="108"/>
      <c r="F34" s="108"/>
      <c r="G34" s="108"/>
    </row>
    <row r="35" customFormat="false" ht="19.5" hidden="false" customHeight="true" outlineLevel="0" collapsed="false">
      <c r="A35" s="109" t="s">
        <v>105</v>
      </c>
      <c r="B35" s="110" t="n">
        <f aca="false">B36+B37+B38</f>
        <v>444444.4</v>
      </c>
      <c r="C35" s="110" t="n">
        <f aca="false">C36+C37+C38</f>
        <v>0</v>
      </c>
      <c r="D35" s="110" t="n">
        <f aca="false">D36+D37+D38</f>
        <v>0</v>
      </c>
      <c r="E35" s="110" t="n">
        <f aca="false">E36+E37+E38</f>
        <v>0</v>
      </c>
      <c r="F35" s="110" t="n">
        <f aca="false">F36+F37+F38</f>
        <v>0</v>
      </c>
      <c r="G35" s="110" t="n">
        <f aca="false">G36+G37+G38</f>
        <v>0</v>
      </c>
    </row>
    <row r="36" s="79" customFormat="true" ht="24" hidden="false" customHeight="true" outlineLevel="0" collapsed="false">
      <c r="A36" s="97" t="s">
        <v>106</v>
      </c>
      <c r="B36" s="111" t="n">
        <v>444444.4</v>
      </c>
      <c r="C36" s="111"/>
      <c r="D36" s="111"/>
      <c r="E36" s="111"/>
      <c r="F36" s="111"/>
      <c r="G36" s="111"/>
    </row>
    <row r="37" s="79" customFormat="true" ht="27.75" hidden="false" customHeight="true" outlineLevel="0" collapsed="false">
      <c r="A37" s="93" t="s">
        <v>107</v>
      </c>
      <c r="B37" s="112"/>
      <c r="C37" s="113"/>
      <c r="D37" s="113"/>
      <c r="E37" s="113"/>
      <c r="F37" s="113"/>
      <c r="G37" s="113"/>
    </row>
    <row r="38" s="79" customFormat="true" ht="24" hidden="false" customHeight="true" outlineLevel="0" collapsed="false">
      <c r="A38" s="97" t="s">
        <v>108</v>
      </c>
      <c r="B38" s="111"/>
      <c r="C38" s="111"/>
      <c r="D38" s="111"/>
      <c r="E38" s="111"/>
      <c r="F38" s="111"/>
      <c r="G38" s="111"/>
    </row>
    <row r="39" s="85" customFormat="true" ht="39.75" hidden="false" customHeight="true" outlineLevel="0" collapsed="false">
      <c r="A39" s="97" t="s">
        <v>109</v>
      </c>
      <c r="B39" s="114" t="str">
        <f aca="false">IF((B18+B26-B24-B35)=0,"OK","Bilans różny od zera- SPRAWDŹ!!!")</f>
        <v>Bilans różny od zera- SPRAWDŹ!!!</v>
      </c>
      <c r="C39" s="114" t="str">
        <f aca="false">IF((C18+C26-C24-C35)=0,"OK","Bilans różny od zera- SPRAWDŹ!!!")</f>
        <v>OK</v>
      </c>
      <c r="D39" s="114" t="str">
        <f aca="false">IF((D18+D26-D24-D35)=0,"OK","Bilans różny od zera- SPRAWDŹ!!!")</f>
        <v>OK</v>
      </c>
      <c r="E39" s="114" t="str">
        <f aca="false">IF((E18+E26-E24-E35)=0,"OK","Bilans różny od zera- SPRAWDŹ!!!")</f>
        <v>OK</v>
      </c>
      <c r="F39" s="114" t="str">
        <f aca="false">IF((F18+F26-F24-F35)=0,"OK","Bilans różny od zera- SPRAWDŹ!!!")</f>
        <v>OK</v>
      </c>
      <c r="G39" s="114" t="str">
        <f aca="false">IF((G18+G26-G24-G35)=0,"OK","Bilans różny od zera- SPRAWDŹ!!!")</f>
        <v>OK</v>
      </c>
    </row>
    <row r="40" s="117" customFormat="true" ht="26.25" hidden="false" customHeight="true" outlineLevel="0" collapsed="false">
      <c r="A40" s="115" t="s">
        <v>110</v>
      </c>
      <c r="B40" s="116" t="n">
        <f aca="false">B8-B19</f>
        <v>15568.2400000021</v>
      </c>
      <c r="C40" s="116" t="n">
        <f aca="false">C8-C19</f>
        <v>143000</v>
      </c>
      <c r="D40" s="116" t="n">
        <f aca="false">D8-D19</f>
        <v>-447000</v>
      </c>
      <c r="E40" s="116" t="n">
        <f aca="false">E8-E19</f>
        <v>0</v>
      </c>
      <c r="F40" s="116" t="n">
        <f aca="false">F8-F19</f>
        <v>0</v>
      </c>
      <c r="G40" s="116" t="n">
        <f aca="false">G8-G19</f>
        <v>0</v>
      </c>
    </row>
    <row r="41" s="117" customFormat="true" ht="26.25" hidden="false" customHeight="true" outlineLevel="0" collapsed="false">
      <c r="A41" s="118" t="s">
        <v>111</v>
      </c>
      <c r="B41" s="119" t="n">
        <f aca="false">B8/B19*100</f>
        <v>100.043180919496</v>
      </c>
      <c r="C41" s="119" t="n">
        <f aca="false">C8/C19*100</f>
        <v>100.37201800255</v>
      </c>
      <c r="D41" s="119" t="n">
        <f aca="false">D8/D19*100</f>
        <v>98.8736298349502</v>
      </c>
      <c r="E41" s="119" t="n">
        <f aca="false">E8/E19*100</f>
        <v>100</v>
      </c>
      <c r="F41" s="119" t="n">
        <f aca="false">F8/F19*100</f>
        <v>100</v>
      </c>
      <c r="G41" s="119" t="n">
        <f aca="false">G8/G19*100</f>
        <v>100</v>
      </c>
    </row>
    <row r="42" s="117" customFormat="true" ht="25.5" hidden="false" customHeight="true" outlineLevel="0" collapsed="false">
      <c r="A42" s="120" t="s">
        <v>112</v>
      </c>
      <c r="B42" s="121"/>
      <c r="C42" s="121"/>
      <c r="D42" s="122" t="n">
        <f aca="false">C42+D27+D28+D29+D30-D36-D37</f>
        <v>0</v>
      </c>
      <c r="E42" s="122" t="n">
        <f aca="false">D42+E27+E28+E29+E30-E36-E37</f>
        <v>0</v>
      </c>
      <c r="F42" s="122" t="n">
        <f aca="false">E42+F27+F28+F29+F30-F36-F37</f>
        <v>0</v>
      </c>
      <c r="G42" s="122" t="n">
        <f aca="false">F42+G27+G28+G29+G30-G36-G37</f>
        <v>0</v>
      </c>
    </row>
    <row r="43" s="124" customFormat="true" ht="24.75" hidden="false" customHeight="true" outlineLevel="0" collapsed="false">
      <c r="A43" s="123" t="s">
        <v>113</v>
      </c>
      <c r="B43" s="121"/>
      <c r="C43" s="121"/>
      <c r="D43" s="122" t="s">
        <v>100</v>
      </c>
      <c r="E43" s="122" t="s">
        <v>100</v>
      </c>
      <c r="F43" s="122" t="s">
        <v>100</v>
      </c>
      <c r="G43" s="122" t="s">
        <v>100</v>
      </c>
    </row>
    <row r="44" s="126" customFormat="true" ht="30" hidden="false" customHeight="true" outlineLevel="0" collapsed="false">
      <c r="A44" s="120" t="s">
        <v>114</v>
      </c>
      <c r="B44" s="125"/>
      <c r="C44" s="125"/>
      <c r="D44" s="125"/>
      <c r="E44" s="125"/>
      <c r="F44" s="125"/>
      <c r="G44" s="125"/>
    </row>
    <row r="45" s="126" customFormat="true" ht="35.25" hidden="false" customHeight="true" outlineLevel="0" collapsed="false">
      <c r="A45" s="120" t="s">
        <v>115</v>
      </c>
      <c r="B45" s="125"/>
      <c r="C45" s="125"/>
      <c r="D45" s="125"/>
      <c r="E45" s="125"/>
      <c r="F45" s="125"/>
      <c r="G45" s="125"/>
    </row>
    <row r="46" s="124" customFormat="true" ht="42.75" hidden="false" customHeight="true" outlineLevel="0" collapsed="false">
      <c r="A46" s="127" t="s">
        <v>116</v>
      </c>
      <c r="B46" s="128" t="n">
        <f aca="false">B42/B18*100</f>
        <v>0</v>
      </c>
      <c r="C46" s="128" t="n">
        <f aca="false">C42/C18*100</f>
        <v>0</v>
      </c>
      <c r="D46" s="128" t="n">
        <f aca="false">D42/D18*100</f>
        <v>0</v>
      </c>
      <c r="E46" s="128" t="n">
        <f aca="false">E42/E18*100</f>
        <v>0</v>
      </c>
      <c r="F46" s="128" t="n">
        <f aca="false">F42/F18*100</f>
        <v>0</v>
      </c>
      <c r="G46" s="128" t="n">
        <f aca="false">G42/G18*100</f>
        <v>0</v>
      </c>
    </row>
    <row r="47" s="124" customFormat="true" ht="41.25" hidden="false" customHeight="true" outlineLevel="0" collapsed="false">
      <c r="A47" s="127" t="s">
        <v>117</v>
      </c>
      <c r="B47" s="128" t="n">
        <f aca="false">(B42-B48)/B18*100</f>
        <v>0</v>
      </c>
      <c r="C47" s="128" t="n">
        <f aca="false">(C42-C48)/C18*100</f>
        <v>0</v>
      </c>
      <c r="D47" s="128" t="n">
        <f aca="false">(D42-D48)/D18*100</f>
        <v>0</v>
      </c>
      <c r="E47" s="128" t="n">
        <f aca="false">(E42-E48)/E18*100</f>
        <v>0</v>
      </c>
      <c r="F47" s="128" t="n">
        <f aca="false">(F42-F48)/F18*100</f>
        <v>0</v>
      </c>
      <c r="G47" s="128" t="n">
        <f aca="false">(G42-G48)/G18*100</f>
        <v>0</v>
      </c>
    </row>
    <row r="48" s="126" customFormat="true" ht="36.75" hidden="false" customHeight="true" outlineLevel="0" collapsed="false">
      <c r="A48" s="127" t="s">
        <v>118</v>
      </c>
      <c r="B48" s="129"/>
      <c r="C48" s="129"/>
      <c r="D48" s="129"/>
      <c r="E48" s="129"/>
      <c r="F48" s="129"/>
      <c r="G48" s="129"/>
    </row>
    <row r="49" s="124" customFormat="true" ht="42.75" hidden="false" customHeight="true" outlineLevel="0" collapsed="false">
      <c r="A49" s="127" t="s">
        <v>119</v>
      </c>
      <c r="B49" s="128" t="n">
        <f aca="false">(B20+B21+B22+B36+B37)/B18*100</f>
        <v>1.25462415079309</v>
      </c>
      <c r="C49" s="128" t="n">
        <f aca="false">(C20+C21+C22+C36+C37)/C18*100</f>
        <v>0</v>
      </c>
      <c r="D49" s="128" t="n">
        <f aca="false">(D20+D21+D22+D36+D37)/D18*100</f>
        <v>0</v>
      </c>
      <c r="E49" s="128" t="n">
        <f aca="false">(E20+E21+E22+E36+E37)/E18*100</f>
        <v>0</v>
      </c>
      <c r="F49" s="128" t="n">
        <f aca="false">(F20+F21+F22+F36+F37)/F18*100</f>
        <v>0</v>
      </c>
      <c r="G49" s="128" t="n">
        <f aca="false">(G20+G21+G22+G36+G37)/G18*100</f>
        <v>0</v>
      </c>
    </row>
    <row r="50" s="124" customFormat="true" ht="39" hidden="false" customHeight="true" outlineLevel="0" collapsed="false">
      <c r="A50" s="127" t="s">
        <v>120</v>
      </c>
      <c r="B50" s="128" t="n">
        <f aca="false">(B20+B21+B22+B36+B37-B51)/B18*100</f>
        <v>1.25462415079309</v>
      </c>
      <c r="C50" s="128" t="n">
        <f aca="false">(C20+C21+C22+C36+C37-C51)/C18*100</f>
        <v>0</v>
      </c>
      <c r="D50" s="128" t="n">
        <f aca="false">(D20+D21+D22+D36+D37-D51)/D18*100</f>
        <v>0</v>
      </c>
      <c r="E50" s="128" t="n">
        <f aca="false">(E20+E21+E22+E36+E37-E51)/E18*100</f>
        <v>0</v>
      </c>
      <c r="F50" s="128" t="n">
        <f aca="false">(F20+F21+F22+F36+F37-F51)/F18*100</f>
        <v>0</v>
      </c>
      <c r="G50" s="128" t="n">
        <f aca="false">(G20+G21+G22+G36+G37-G51)/G18*100</f>
        <v>0</v>
      </c>
    </row>
    <row r="51" s="126" customFormat="true" ht="69" hidden="false" customHeight="true" outlineLevel="0" collapsed="false">
      <c r="A51" s="127" t="s">
        <v>121</v>
      </c>
      <c r="B51" s="129"/>
      <c r="C51" s="129"/>
      <c r="D51" s="129"/>
      <c r="E51" s="129"/>
      <c r="F51" s="129"/>
      <c r="G51" s="129"/>
    </row>
    <row r="52" s="124" customFormat="true" ht="31.5" hidden="false" customHeight="true" outlineLevel="0" collapsed="false">
      <c r="A52" s="130" t="s">
        <v>122</v>
      </c>
      <c r="B52" s="131" t="s">
        <v>100</v>
      </c>
      <c r="C52" s="131" t="s">
        <v>100</v>
      </c>
      <c r="D52" s="132" t="n">
        <f aca="false">D8+D32+D33-D19</f>
        <v>50000</v>
      </c>
      <c r="E52" s="132" t="n">
        <f aca="false">E8+E32+E33-E19</f>
        <v>0</v>
      </c>
      <c r="F52" s="132" t="n">
        <f aca="false">F8+F32+F33-F19</f>
        <v>0</v>
      </c>
      <c r="G52" s="132" t="n">
        <f aca="false">G8+G32+G33-G19</f>
        <v>0</v>
      </c>
    </row>
    <row r="53" s="124" customFormat="true" ht="42.75" hidden="false" customHeight="true" outlineLevel="0" collapsed="false">
      <c r="A53" s="133" t="s">
        <v>123</v>
      </c>
      <c r="B53" s="134"/>
      <c r="C53" s="135" t="n">
        <f aca="false">(C36+C37+C20+C21+C22-C51)/C18</f>
        <v>0</v>
      </c>
      <c r="D53" s="135" t="n">
        <f aca="false">(D36+D37+D20+D21+D22-D51)/D18</f>
        <v>0</v>
      </c>
      <c r="E53" s="135" t="n">
        <f aca="false">(E36+E37+E20+E21+E22-E51)/E18</f>
        <v>0</v>
      </c>
      <c r="F53" s="135" t="n">
        <f aca="false">(F36+F37+F20+F21+F22-F51)/F18</f>
        <v>0</v>
      </c>
      <c r="G53" s="135" t="n">
        <f aca="false">(G36+G37+G20+G21+G22-G51)/G18</f>
        <v>0</v>
      </c>
    </row>
    <row r="54" s="124" customFormat="true" ht="42" hidden="false" customHeight="true" outlineLevel="0" collapsed="false">
      <c r="A54" s="136" t="s">
        <v>124</v>
      </c>
      <c r="B54" s="137"/>
      <c r="C54" s="138" t="str">
        <f aca="false">IF(C53&lt;=C55,"TAK","NIE")</f>
        <v>TAK</v>
      </c>
      <c r="D54" s="138" t="str">
        <f aca="false">IF(D53&lt;=D55,"TAK","NIE")</f>
        <v>TAK</v>
      </c>
      <c r="E54" s="138" t="str">
        <f aca="false">IF(E53&lt;=E55,"TAK","NIE")</f>
        <v>NIE</v>
      </c>
      <c r="F54" s="138" t="str">
        <f aca="false">IF(F53&lt;=F55,"TAK","NIE")</f>
        <v>NIE</v>
      </c>
      <c r="G54" s="138" t="str">
        <f aca="false">IF(G53&lt;=G55,"TAK","NIE")</f>
        <v>NIE</v>
      </c>
    </row>
    <row r="55" s="124" customFormat="true" ht="43.5" hidden="false" customHeight="true" outlineLevel="0" collapsed="false">
      <c r="A55" s="133" t="s">
        <v>125</v>
      </c>
      <c r="B55" s="134"/>
      <c r="C55" s="135" t="n">
        <f aca="false">1/3*((B8+B15-B19)/B18)</f>
        <v>0.000143874272085366</v>
      </c>
      <c r="D55" s="135" t="n">
        <f aca="false">1/3*((C8+C15-C19)/C18+(B8+B15-B19)/B18)</f>
        <v>0.00143958030230123</v>
      </c>
      <c r="E55" s="135" t="n">
        <f aca="false">1/3*((D8+D15-D19)/D18+(C8+C15-C19)/C18+(B8+B15-B19)/B18)</f>
        <v>-0.00235775901162914</v>
      </c>
      <c r="F55" s="135" t="n">
        <f aca="false">1/3*((E8+E15-E19)/E18+(D8+D15-D19)/D18+(C8+C15-C19)/C18)</f>
        <v>-0.00250163328371451</v>
      </c>
      <c r="G55" s="135" t="n">
        <f aca="false">1/3*((F8+F15-F19)/F18+(E8+E15-E19)/E18+(D8+D15-D19)/D18)</f>
        <v>-0.00379733931393037</v>
      </c>
    </row>
    <row r="56" customFormat="false" ht="15.75" hidden="false" customHeight="true" outlineLevel="0" collapsed="false">
      <c r="A56" s="139"/>
      <c r="B56" s="63"/>
      <c r="C56" s="63"/>
      <c r="D56" s="63"/>
      <c r="E56" s="63"/>
      <c r="F56" s="63"/>
      <c r="G56" s="63"/>
    </row>
    <row r="57" customFormat="false" ht="12.75" hidden="false" customHeight="false" outlineLevel="0" collapsed="false">
      <c r="A57" s="140" t="s">
        <v>126</v>
      </c>
      <c r="B57" s="141"/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A58" s="142" t="s">
        <v>127</v>
      </c>
      <c r="B58" s="143"/>
      <c r="C58" s="143"/>
      <c r="D58" s="143"/>
      <c r="E58" s="143"/>
      <c r="F58" s="143"/>
      <c r="G58" s="143"/>
    </row>
    <row r="59" customFormat="false" ht="12.75" hidden="false" customHeight="false" outlineLevel="0" collapsed="false">
      <c r="A59" s="142" t="s">
        <v>128</v>
      </c>
      <c r="B59" s="143"/>
      <c r="C59" s="143"/>
      <c r="D59" s="143"/>
      <c r="E59" s="143"/>
      <c r="F59" s="143"/>
      <c r="G59" s="143"/>
    </row>
    <row r="60" customFormat="false" ht="12.75" hidden="false" customHeight="false" outlineLevel="0" collapsed="false">
      <c r="A60" s="140" t="s">
        <v>129</v>
      </c>
      <c r="B60" s="141"/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A61" s="140" t="s">
        <v>130</v>
      </c>
      <c r="B61" s="141"/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A62" s="140" t="s">
        <v>131</v>
      </c>
      <c r="B62" s="141"/>
      <c r="C62" s="141"/>
      <c r="D62" s="141"/>
      <c r="E62" s="141"/>
      <c r="F62" s="141"/>
      <c r="G62" s="141"/>
    </row>
    <row r="63" customFormat="false" ht="9" hidden="false" customHeight="true" outlineLevel="0" collapsed="false">
      <c r="A63" s="140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40"/>
      <c r="B64" s="63"/>
      <c r="C64" s="63"/>
      <c r="D64" s="63"/>
      <c r="E64" s="63"/>
      <c r="F64" s="63"/>
      <c r="G64" s="63"/>
    </row>
    <row r="65" customFormat="false" ht="19.5" hidden="false" customHeight="true" outlineLevel="0" collapsed="false">
      <c r="A65" s="144" t="s">
        <v>132</v>
      </c>
      <c r="B65" s="63"/>
      <c r="C65" s="141" t="s">
        <v>133</v>
      </c>
      <c r="D65" s="141"/>
      <c r="E65" s="141"/>
      <c r="F65" s="141"/>
      <c r="G65" s="141"/>
    </row>
    <row r="66" customFormat="false" ht="12.75" hidden="false" customHeight="false" outlineLevel="0" collapsed="false">
      <c r="A66" s="140" t="s">
        <v>134</v>
      </c>
      <c r="B66" s="145"/>
      <c r="C66" s="63"/>
      <c r="D66" s="63"/>
      <c r="E66" s="63"/>
      <c r="F66" s="63"/>
      <c r="G66" s="63"/>
    </row>
    <row r="67" customFormat="false" ht="12.75" hidden="false" customHeight="false" outlineLevel="0" collapsed="false">
      <c r="A67" s="140" t="s">
        <v>135</v>
      </c>
      <c r="B67" s="146"/>
    </row>
  </sheetData>
  <mergeCells count="2">
    <mergeCell ref="C6:C7"/>
    <mergeCell ref="D6:G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J8" activeCellId="0" sqref="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4" min="3" style="0" width="9.7"/>
  </cols>
  <sheetData>
    <row r="1" customFormat="false" ht="41.25" hidden="false" customHeight="true" outlineLevel="0" collapsed="false">
      <c r="K1" s="147"/>
      <c r="Z1" s="148" t="s">
        <v>136</v>
      </c>
      <c r="AA1" s="148"/>
      <c r="AB1" s="148"/>
      <c r="AC1" s="148"/>
      <c r="AD1" s="148"/>
      <c r="AE1" s="148"/>
      <c r="AF1" s="148"/>
      <c r="AG1" s="148"/>
      <c r="AH1" s="148"/>
    </row>
    <row r="2" customFormat="false" ht="21" hidden="false" customHeight="true" outlineLevel="0" collapsed="false">
      <c r="D2" s="66"/>
      <c r="E2" s="149" t="s">
        <v>137</v>
      </c>
      <c r="F2" s="66"/>
    </row>
    <row r="3" customFormat="false" ht="17.25" hidden="false" customHeight="true" outlineLevel="0" collapsed="false"/>
    <row r="4" customFormat="false" ht="19.5" hidden="false" customHeight="true" outlineLevel="0" collapsed="false">
      <c r="A4" s="150" t="s">
        <v>13</v>
      </c>
      <c r="B4" s="151" t="s">
        <v>138</v>
      </c>
      <c r="C4" s="152" t="s">
        <v>139</v>
      </c>
      <c r="D4" s="152"/>
      <c r="E4" s="152" t="s">
        <v>140</v>
      </c>
      <c r="F4" s="152"/>
      <c r="G4" s="152" t="s">
        <v>141</v>
      </c>
      <c r="H4" s="152"/>
      <c r="I4" s="152" t="s">
        <v>142</v>
      </c>
      <c r="J4" s="152"/>
      <c r="K4" s="152" t="s">
        <v>143</v>
      </c>
      <c r="L4" s="152"/>
      <c r="M4" s="152" t="s">
        <v>144</v>
      </c>
      <c r="N4" s="152"/>
      <c r="O4" s="152" t="s">
        <v>145</v>
      </c>
      <c r="P4" s="152"/>
      <c r="Q4" s="152" t="s">
        <v>146</v>
      </c>
      <c r="R4" s="152"/>
      <c r="S4" s="152" t="s">
        <v>147</v>
      </c>
      <c r="T4" s="152"/>
      <c r="U4" s="152" t="s">
        <v>148</v>
      </c>
      <c r="V4" s="152"/>
      <c r="W4" s="152" t="s">
        <v>149</v>
      </c>
      <c r="X4" s="152"/>
      <c r="Y4" s="152" t="s">
        <v>150</v>
      </c>
      <c r="Z4" s="152"/>
      <c r="AA4" s="152" t="s">
        <v>151</v>
      </c>
      <c r="AB4" s="152"/>
      <c r="AC4" s="152" t="s">
        <v>152</v>
      </c>
      <c r="AD4" s="152"/>
      <c r="AE4" s="152" t="s">
        <v>153</v>
      </c>
      <c r="AF4" s="152"/>
      <c r="AG4" s="152" t="s">
        <v>154</v>
      </c>
      <c r="AH4" s="152"/>
    </row>
    <row r="5" customFormat="false" ht="21" hidden="false" customHeight="true" outlineLevel="0" collapsed="false">
      <c r="A5" s="150"/>
      <c r="B5" s="151"/>
      <c r="C5" s="152" t="s">
        <v>155</v>
      </c>
      <c r="D5" s="152" t="s">
        <v>156</v>
      </c>
      <c r="E5" s="152" t="s">
        <v>155</v>
      </c>
      <c r="F5" s="152" t="s">
        <v>156</v>
      </c>
      <c r="G5" s="152" t="s">
        <v>155</v>
      </c>
      <c r="H5" s="152" t="s">
        <v>156</v>
      </c>
      <c r="I5" s="152" t="s">
        <v>155</v>
      </c>
      <c r="J5" s="152" t="s">
        <v>156</v>
      </c>
      <c r="K5" s="152" t="s">
        <v>155</v>
      </c>
      <c r="L5" s="152" t="s">
        <v>156</v>
      </c>
      <c r="M5" s="152" t="s">
        <v>155</v>
      </c>
      <c r="N5" s="152" t="s">
        <v>156</v>
      </c>
      <c r="O5" s="152" t="s">
        <v>155</v>
      </c>
      <c r="P5" s="152" t="s">
        <v>156</v>
      </c>
      <c r="Q5" s="152" t="s">
        <v>155</v>
      </c>
      <c r="R5" s="152" t="s">
        <v>156</v>
      </c>
      <c r="S5" s="152" t="s">
        <v>155</v>
      </c>
      <c r="T5" s="152" t="s">
        <v>156</v>
      </c>
      <c r="U5" s="152" t="s">
        <v>155</v>
      </c>
      <c r="V5" s="152" t="s">
        <v>156</v>
      </c>
      <c r="W5" s="152" t="s">
        <v>155</v>
      </c>
      <c r="X5" s="152" t="s">
        <v>156</v>
      </c>
      <c r="Y5" s="152" t="s">
        <v>155</v>
      </c>
      <c r="Z5" s="152" t="s">
        <v>156</v>
      </c>
      <c r="AA5" s="152" t="s">
        <v>155</v>
      </c>
      <c r="AB5" s="152" t="s">
        <v>156</v>
      </c>
      <c r="AC5" s="152" t="s">
        <v>155</v>
      </c>
      <c r="AD5" s="152" t="s">
        <v>156</v>
      </c>
      <c r="AE5" s="152" t="s">
        <v>155</v>
      </c>
      <c r="AF5" s="152" t="s">
        <v>156</v>
      </c>
      <c r="AG5" s="152" t="s">
        <v>155</v>
      </c>
      <c r="AH5" s="152" t="s">
        <v>156</v>
      </c>
    </row>
    <row r="6" customFormat="false" ht="27" hidden="false" customHeight="true" outlineLevel="0" collapsed="false">
      <c r="A6" s="153" t="s">
        <v>157</v>
      </c>
      <c r="B6" s="154" t="s">
        <v>158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</row>
    <row r="7" customFormat="false" ht="18" hidden="false" customHeight="true" outlineLevel="0" collapsed="false">
      <c r="A7" s="156" t="n">
        <v>1</v>
      </c>
      <c r="B7" s="157" t="s">
        <v>159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</row>
    <row r="8" customFormat="false" ht="19.5" hidden="false" customHeight="true" outlineLevel="0" collapsed="false">
      <c r="A8" s="156" t="n">
        <v>2</v>
      </c>
      <c r="B8" s="157" t="s">
        <v>160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</row>
    <row r="9" customFormat="false" ht="28.5" hidden="false" customHeight="true" outlineLevel="0" collapsed="false">
      <c r="A9" s="158" t="n">
        <v>3</v>
      </c>
      <c r="B9" s="159" t="s">
        <v>161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</row>
    <row r="10" customFormat="false" ht="25.5" hidden="false" customHeight="true" outlineLevel="0" collapsed="false">
      <c r="A10" s="161"/>
      <c r="B10" s="162" t="s">
        <v>162</v>
      </c>
      <c r="C10" s="163" t="n">
        <f aca="false">C7+C8+C9</f>
        <v>0</v>
      </c>
      <c r="D10" s="163" t="n">
        <f aca="false">D7+D8+D9</f>
        <v>0</v>
      </c>
      <c r="E10" s="163" t="n">
        <f aca="false">E7+E8+E9</f>
        <v>0</v>
      </c>
      <c r="F10" s="163" t="n">
        <f aca="false">F7+F8+F9</f>
        <v>0</v>
      </c>
      <c r="G10" s="163" t="n">
        <f aca="false">G7+G8+G9</f>
        <v>0</v>
      </c>
      <c r="H10" s="163" t="n">
        <f aca="false">H7+H8+H9</f>
        <v>0</v>
      </c>
      <c r="I10" s="163" t="n">
        <f aca="false">I7+I8+I9</f>
        <v>0</v>
      </c>
      <c r="J10" s="163" t="n">
        <f aca="false">J7+J8+J9</f>
        <v>0</v>
      </c>
      <c r="K10" s="163" t="n">
        <f aca="false">K7+K8+K9</f>
        <v>0</v>
      </c>
      <c r="L10" s="163" t="n">
        <f aca="false">L7+L8+L9</f>
        <v>0</v>
      </c>
      <c r="M10" s="163" t="n">
        <f aca="false">M7+M8+M9</f>
        <v>0</v>
      </c>
      <c r="N10" s="163" t="n">
        <f aca="false">N7+N8+N9</f>
        <v>0</v>
      </c>
      <c r="O10" s="163" t="n">
        <f aca="false">O7+O8+O9</f>
        <v>0</v>
      </c>
      <c r="P10" s="163" t="n">
        <f aca="false">P7+P8+P9</f>
        <v>0</v>
      </c>
      <c r="Q10" s="163" t="n">
        <f aca="false">Q7+Q8+Q9</f>
        <v>0</v>
      </c>
      <c r="R10" s="163" t="n">
        <f aca="false">R7+R8+R9</f>
        <v>0</v>
      </c>
      <c r="S10" s="163" t="n">
        <f aca="false">S7+S8+S9</f>
        <v>0</v>
      </c>
      <c r="T10" s="163" t="n">
        <f aca="false">T7+T8+T9</f>
        <v>0</v>
      </c>
      <c r="U10" s="163" t="n">
        <f aca="false">U7+U8+U9</f>
        <v>0</v>
      </c>
      <c r="V10" s="163" t="n">
        <f aca="false">V7+V8+V9</f>
        <v>0</v>
      </c>
      <c r="W10" s="163" t="n">
        <f aca="false">W7+W8+W9</f>
        <v>0</v>
      </c>
      <c r="X10" s="163" t="n">
        <f aca="false">X7+X8+X9</f>
        <v>0</v>
      </c>
      <c r="Y10" s="163" t="n">
        <f aca="false">Y7+Y8+Y9</f>
        <v>0</v>
      </c>
      <c r="Z10" s="163" t="n">
        <f aca="false">Z7+Z8+Z9</f>
        <v>0</v>
      </c>
      <c r="AA10" s="163" t="n">
        <f aca="false">AA7+AA8+AA9</f>
        <v>0</v>
      </c>
      <c r="AB10" s="163" t="n">
        <f aca="false">AB7+AB8+AB9</f>
        <v>0</v>
      </c>
      <c r="AC10" s="163" t="n">
        <f aca="false">AC7+AC8+AC9</f>
        <v>0</v>
      </c>
      <c r="AD10" s="163" t="n">
        <f aca="false">AD7+AD8+AD9</f>
        <v>0</v>
      </c>
      <c r="AE10" s="163" t="n">
        <f aca="false">AE7+AE8+AE9</f>
        <v>0</v>
      </c>
      <c r="AF10" s="163" t="n">
        <f aca="false">AF7+AF8+AF9</f>
        <v>0</v>
      </c>
      <c r="AG10" s="163" t="n">
        <f aca="false">AG7+AG8+AG9</f>
        <v>0</v>
      </c>
      <c r="AH10" s="163" t="n">
        <f aca="false">AH7+AH8+AH9</f>
        <v>0</v>
      </c>
    </row>
    <row r="11" customFormat="false" ht="30" hidden="false" customHeight="true" outlineLevel="0" collapsed="false">
      <c r="A11" s="164" t="s">
        <v>163</v>
      </c>
      <c r="B11" s="165" t="s">
        <v>164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</row>
    <row r="12" customFormat="false" ht="36.75" hidden="false" customHeight="true" outlineLevel="0" collapsed="false">
      <c r="A12" s="167" t="s">
        <v>165</v>
      </c>
      <c r="B12" s="168" t="s">
        <v>166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</row>
    <row r="13" customFormat="false" ht="23.25" hidden="false" customHeight="true" outlineLevel="0" collapsed="false">
      <c r="A13" s="156" t="n">
        <v>1</v>
      </c>
      <c r="B13" s="157" t="s">
        <v>159</v>
      </c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</row>
    <row r="14" customFormat="false" ht="21" hidden="false" customHeight="true" outlineLevel="0" collapsed="false">
      <c r="A14" s="156" t="n">
        <v>2</v>
      </c>
      <c r="B14" s="157" t="s">
        <v>160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</row>
    <row r="15" customFormat="false" ht="27.75" hidden="false" customHeight="true" outlineLevel="0" collapsed="false">
      <c r="A15" s="158" t="n">
        <v>3</v>
      </c>
      <c r="B15" s="159" t="s">
        <v>161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</row>
    <row r="16" customFormat="false" ht="21" hidden="false" customHeight="true" outlineLevel="0" collapsed="false">
      <c r="A16" s="161"/>
      <c r="B16" s="162" t="s">
        <v>162</v>
      </c>
      <c r="C16" s="163" t="n">
        <f aca="false">C11+C12</f>
        <v>0</v>
      </c>
      <c r="D16" s="163" t="n">
        <f aca="false">D11+D12</f>
        <v>0</v>
      </c>
      <c r="E16" s="163" t="n">
        <f aca="false">E11+E12</f>
        <v>0</v>
      </c>
      <c r="F16" s="163" t="n">
        <f aca="false">F11+F12</f>
        <v>0</v>
      </c>
      <c r="G16" s="163" t="n">
        <f aca="false">G11+G12</f>
        <v>0</v>
      </c>
      <c r="H16" s="163" t="n">
        <f aca="false">H11+H12</f>
        <v>0</v>
      </c>
      <c r="I16" s="163" t="n">
        <f aca="false">I11+I12</f>
        <v>0</v>
      </c>
      <c r="J16" s="163" t="n">
        <f aca="false">J11+J12</f>
        <v>0</v>
      </c>
      <c r="K16" s="163" t="n">
        <f aca="false">K11+K12</f>
        <v>0</v>
      </c>
      <c r="L16" s="163" t="n">
        <f aca="false">L11+L12</f>
        <v>0</v>
      </c>
      <c r="M16" s="163" t="n">
        <f aca="false">M11+M12</f>
        <v>0</v>
      </c>
      <c r="N16" s="163" t="n">
        <f aca="false">N11+N12</f>
        <v>0</v>
      </c>
      <c r="O16" s="163" t="n">
        <f aca="false">O11+O12</f>
        <v>0</v>
      </c>
      <c r="P16" s="163" t="n">
        <f aca="false">P11+P12</f>
        <v>0</v>
      </c>
      <c r="Q16" s="163" t="n">
        <f aca="false">Q11+Q12</f>
        <v>0</v>
      </c>
      <c r="R16" s="163" t="n">
        <f aca="false">R11+R12</f>
        <v>0</v>
      </c>
      <c r="S16" s="163" t="n">
        <f aca="false">S11+S12</f>
        <v>0</v>
      </c>
      <c r="T16" s="163" t="n">
        <f aca="false">T11+T12</f>
        <v>0</v>
      </c>
      <c r="U16" s="163" t="n">
        <f aca="false">U11+U12</f>
        <v>0</v>
      </c>
      <c r="V16" s="163" t="n">
        <f aca="false">V11+V12</f>
        <v>0</v>
      </c>
      <c r="W16" s="163" t="n">
        <f aca="false">W11+W12</f>
        <v>0</v>
      </c>
      <c r="X16" s="163" t="n">
        <f aca="false">X11+X12</f>
        <v>0</v>
      </c>
      <c r="Y16" s="163" t="n">
        <f aca="false">Y11+Y12</f>
        <v>0</v>
      </c>
      <c r="Z16" s="163" t="n">
        <f aca="false">Z11+Z12</f>
        <v>0</v>
      </c>
      <c r="AA16" s="163" t="n">
        <f aca="false">AA11+AA12</f>
        <v>0</v>
      </c>
      <c r="AB16" s="163" t="n">
        <f aca="false">AB11+AB12</f>
        <v>0</v>
      </c>
      <c r="AC16" s="163" t="n">
        <f aca="false">AC11+AC12</f>
        <v>0</v>
      </c>
      <c r="AD16" s="163" t="n">
        <f aca="false">AD11+AD12</f>
        <v>0</v>
      </c>
      <c r="AE16" s="163" t="n">
        <f aca="false">AE11+AE12</f>
        <v>0</v>
      </c>
      <c r="AF16" s="163" t="n">
        <f aca="false">AF11+AF12</f>
        <v>0</v>
      </c>
      <c r="AG16" s="163" t="n">
        <f aca="false">AG11+AG12</f>
        <v>0</v>
      </c>
      <c r="AH16" s="163" t="n">
        <f aca="false">AH11+AH12</f>
        <v>0</v>
      </c>
    </row>
    <row r="17" customFormat="false" ht="21.75" hidden="false" customHeight="true" outlineLevel="0" collapsed="false">
      <c r="A17" s="161"/>
      <c r="B17" s="162" t="s">
        <v>167</v>
      </c>
      <c r="C17" s="163" t="n">
        <f aca="false">C10+C16</f>
        <v>0</v>
      </c>
      <c r="D17" s="163" t="n">
        <f aca="false">D10+D16</f>
        <v>0</v>
      </c>
      <c r="E17" s="163" t="n">
        <f aca="false">E10+E16</f>
        <v>0</v>
      </c>
      <c r="F17" s="163" t="n">
        <f aca="false">F10+F16</f>
        <v>0</v>
      </c>
      <c r="G17" s="163" t="n">
        <f aca="false">G10+G16</f>
        <v>0</v>
      </c>
      <c r="H17" s="163" t="n">
        <f aca="false">H10+H16</f>
        <v>0</v>
      </c>
      <c r="I17" s="163" t="n">
        <f aca="false">I10+I16</f>
        <v>0</v>
      </c>
      <c r="J17" s="163" t="n">
        <f aca="false">J10+J16</f>
        <v>0</v>
      </c>
      <c r="K17" s="163" t="n">
        <f aca="false">K10+K16</f>
        <v>0</v>
      </c>
      <c r="L17" s="163" t="n">
        <f aca="false">L10+L16</f>
        <v>0</v>
      </c>
      <c r="M17" s="163" t="n">
        <f aca="false">M10+M16</f>
        <v>0</v>
      </c>
      <c r="N17" s="163" t="n">
        <f aca="false">N10+N16</f>
        <v>0</v>
      </c>
      <c r="O17" s="163" t="n">
        <f aca="false">O10+O16</f>
        <v>0</v>
      </c>
      <c r="P17" s="163" t="n">
        <f aca="false">P10+P16</f>
        <v>0</v>
      </c>
      <c r="Q17" s="163" t="n">
        <f aca="false">Q10+Q16</f>
        <v>0</v>
      </c>
      <c r="R17" s="163" t="n">
        <f aca="false">R10+R16</f>
        <v>0</v>
      </c>
      <c r="S17" s="163" t="n">
        <f aca="false">S10+S16</f>
        <v>0</v>
      </c>
      <c r="T17" s="163" t="n">
        <f aca="false">T10+T16</f>
        <v>0</v>
      </c>
      <c r="U17" s="163" t="n">
        <f aca="false">U10+U16</f>
        <v>0</v>
      </c>
      <c r="V17" s="163" t="n">
        <f aca="false">V10+V16</f>
        <v>0</v>
      </c>
      <c r="W17" s="163" t="n">
        <f aca="false">W10+W16</f>
        <v>0</v>
      </c>
      <c r="X17" s="163" t="n">
        <f aca="false">X10+X16</f>
        <v>0</v>
      </c>
      <c r="Y17" s="163" t="n">
        <f aca="false">Y10+Y16</f>
        <v>0</v>
      </c>
      <c r="Z17" s="163" t="n">
        <f aca="false">Z10+Z16</f>
        <v>0</v>
      </c>
      <c r="AA17" s="163" t="n">
        <f aca="false">AA10+AA16</f>
        <v>0</v>
      </c>
      <c r="AB17" s="163" t="n">
        <f aca="false">AB10+AB16</f>
        <v>0</v>
      </c>
      <c r="AC17" s="163" t="n">
        <f aca="false">AC10+AC16</f>
        <v>0</v>
      </c>
      <c r="AD17" s="163" t="n">
        <f aca="false">AD10+AD16</f>
        <v>0</v>
      </c>
      <c r="AE17" s="163" t="n">
        <f aca="false">AE10+AE16</f>
        <v>0</v>
      </c>
      <c r="AF17" s="163" t="n">
        <f aca="false">AF10+AF16</f>
        <v>0</v>
      </c>
      <c r="AG17" s="163" t="n">
        <f aca="false">AG10+AG16</f>
        <v>0</v>
      </c>
      <c r="AH17" s="163" t="n">
        <f aca="false">AH10+AH16</f>
        <v>0</v>
      </c>
    </row>
    <row r="18" customFormat="false" ht="12.75" hidden="false" customHeight="false" outlineLevel="0" collapsed="false">
      <c r="A18" s="61"/>
    </row>
    <row r="19" customFormat="false" ht="12.75" hidden="false" customHeight="false" outlineLevel="0" collapsed="false">
      <c r="A19" s="61"/>
    </row>
    <row r="20" customFormat="false" ht="12.75" hidden="false" customHeight="false" outlineLevel="0" collapsed="false">
      <c r="A20" s="61"/>
      <c r="B20" s="0" t="s">
        <v>168</v>
      </c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61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  <row r="36" customFormat="false" ht="12.75" hidden="false" customHeight="false" outlineLevel="0" collapsed="false">
      <c r="A36" s="61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  <row r="40" customFormat="false" ht="12.75" hidden="false" customHeight="false" outlineLevel="0" collapsed="false">
      <c r="A40" s="61"/>
    </row>
    <row r="41" customFormat="false" ht="12.75" hidden="false" customHeight="false" outlineLevel="0" collapsed="false">
      <c r="A41" s="61"/>
    </row>
    <row r="42" customFormat="false" ht="12.75" hidden="false" customHeight="false" outlineLevel="0" collapsed="false">
      <c r="A42" s="61"/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61"/>
    </row>
    <row r="45" customFormat="false" ht="12.75" hidden="false" customHeight="false" outlineLevel="0" collapsed="false">
      <c r="A45" s="61"/>
    </row>
    <row r="46" customFormat="false" ht="12.75" hidden="false" customHeight="false" outlineLevel="0" collapsed="false">
      <c r="A46" s="61"/>
    </row>
    <row r="47" customFormat="false" ht="12.75" hidden="false" customHeight="false" outlineLevel="0" collapsed="false">
      <c r="A47" s="61"/>
    </row>
    <row r="48" customFormat="false" ht="12.75" hidden="false" customHeight="false" outlineLevel="0" collapsed="false">
      <c r="A48" s="61"/>
    </row>
    <row r="49" customFormat="false" ht="12.75" hidden="false" customHeight="false" outlineLevel="0" collapsed="false">
      <c r="A49" s="61"/>
    </row>
    <row r="50" customFormat="false" ht="12.75" hidden="false" customHeight="false" outlineLevel="0" collapsed="false">
      <c r="A50" s="61"/>
    </row>
    <row r="51" customFormat="false" ht="12.75" hidden="false" customHeight="false" outlineLevel="0" collapsed="false">
      <c r="A51" s="61"/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</row>
    <row r="58" customFormat="false" ht="12.75" hidden="false" customHeight="false" outlineLevel="0" collapsed="false">
      <c r="A58" s="61"/>
    </row>
    <row r="59" customFormat="false" ht="12.75" hidden="false" customHeight="false" outlineLevel="0" collapsed="false">
      <c r="A59" s="61"/>
    </row>
    <row r="60" customFormat="false" ht="12.75" hidden="false" customHeight="false" outlineLevel="0" collapsed="false">
      <c r="A60" s="61"/>
    </row>
    <row r="61" customFormat="false" ht="12.75" hidden="false" customHeight="false" outlineLevel="0" collapsed="false">
      <c r="A61" s="61"/>
    </row>
    <row r="62" customFormat="false" ht="12.75" hidden="false" customHeight="false" outlineLevel="0" collapsed="false">
      <c r="A62" s="61"/>
    </row>
    <row r="63" customFormat="false" ht="12.75" hidden="false" customHeight="false" outlineLevel="0" collapsed="false">
      <c r="A63" s="61"/>
    </row>
    <row r="64" customFormat="false" ht="12.75" hidden="false" customHeight="false" outlineLevel="0" collapsed="false">
      <c r="A64" s="61"/>
    </row>
    <row r="65" customFormat="false" ht="12.75" hidden="false" customHeight="false" outlineLevel="0" collapsed="false">
      <c r="A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  <row r="94" customFormat="false" ht="12.75" hidden="false" customHeight="false" outlineLevel="0" collapsed="false">
      <c r="A94" s="61"/>
    </row>
    <row r="95" customFormat="false" ht="12.75" hidden="false" customHeight="false" outlineLevel="0" collapsed="false">
      <c r="A95" s="61"/>
    </row>
    <row r="96" customFormat="false" ht="12.75" hidden="false" customHeight="false" outlineLevel="0" collapsed="false">
      <c r="A96" s="61"/>
    </row>
    <row r="97" customFormat="false" ht="12.75" hidden="false" customHeight="false" outlineLevel="0" collapsed="false">
      <c r="A97" s="61"/>
    </row>
    <row r="98" customFormat="false" ht="12.75" hidden="false" customHeight="false" outlineLevel="0" collapsed="false">
      <c r="A98" s="61"/>
    </row>
    <row r="99" customFormat="false" ht="12.75" hidden="false" customHeight="false" outlineLevel="0" collapsed="false">
      <c r="A99" s="61"/>
    </row>
    <row r="100" customFormat="false" ht="12.75" hidden="false" customHeight="false" outlineLevel="0" collapsed="false">
      <c r="A100" s="61"/>
    </row>
    <row r="101" customFormat="false" ht="12.75" hidden="false" customHeight="false" outlineLevel="0" collapsed="false">
      <c r="A101" s="61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</sheetData>
  <mergeCells count="19">
    <mergeCell ref="Z1:AH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26:29Z</dcterms:created>
  <dc:creator>.</dc:creator>
  <dc:description/>
  <dc:language>en-US</dc:language>
  <cp:lastModifiedBy>MZK</cp:lastModifiedBy>
  <cp:lastPrinted>2011-06-29T09:58:34Z</cp:lastPrinted>
  <dcterms:modified xsi:type="dcterms:W3CDTF">2011-06-29T09:58:41Z</dcterms:modified>
  <cp:revision>0</cp:revision>
  <dc:subject/>
  <dc:title/>
</cp:coreProperties>
</file>